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5">
  <si>
    <t xml:space="preserve">NÖBETÇİ ÖĞRETMENLER</t>
  </si>
  <si>
    <t xml:space="preserve">AYLAR</t>
  </si>
  <si>
    <t xml:space="preserve">YILLAR</t>
  </si>
  <si>
    <t xml:space="preserve">Ay Kodları</t>
  </si>
  <si>
    <t xml:space="preserve">BİRGÜL GÖKBUDAK</t>
  </si>
  <si>
    <t xml:space="preserve">OCAK</t>
  </si>
  <si>
    <t xml:space="preserve">01</t>
  </si>
  <si>
    <t xml:space="preserve">FİKRİYE ZENGEN</t>
  </si>
  <si>
    <t xml:space="preserve">ŞUBAT</t>
  </si>
  <si>
    <t xml:space="preserve">02</t>
  </si>
  <si>
    <t xml:space="preserve">FAZİLET UYSAL</t>
  </si>
  <si>
    <t xml:space="preserve">MART</t>
  </si>
  <si>
    <t xml:space="preserve">03</t>
  </si>
  <si>
    <t xml:space="preserve">ERGÜN SÖZERİ</t>
  </si>
  <si>
    <t xml:space="preserve">NİSAN</t>
  </si>
  <si>
    <t xml:space="preserve">04</t>
  </si>
  <si>
    <t xml:space="preserve">YUSUF EFE</t>
  </si>
  <si>
    <t xml:space="preserve">MAYIS</t>
  </si>
  <si>
    <t xml:space="preserve">05</t>
  </si>
  <si>
    <t xml:space="preserve">ŞAHİN SİVAS</t>
  </si>
  <si>
    <t xml:space="preserve">HAZİRAN</t>
  </si>
  <si>
    <t xml:space="preserve">06</t>
  </si>
  <si>
    <t xml:space="preserve">VELİYE ELİHAYRAT</t>
  </si>
  <si>
    <t xml:space="preserve">TEMMUZ</t>
  </si>
  <si>
    <t xml:space="preserve">07</t>
  </si>
  <si>
    <t xml:space="preserve">EMEL YALAMA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8-2019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üm Personel</t>
  </si>
  <si>
    <t xml:space="preserve">Şaban AKKOYUNCU</t>
  </si>
  <si>
    <t xml:space="preserve">VELİYE ELİHAYRAT EMEL YALAMA</t>
  </si>
  <si>
    <t xml:space="preserve">Düzenleyen</t>
  </si>
  <si>
    <t xml:space="preserve">Hayati ÖZKAN</t>
  </si>
  <si>
    <t xml:space="preserve">Şaban AKKOYUNUCU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2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sz val="10"/>
      <color rgb="FF000000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  <font>
      <u val="single"/>
      <sz val="10"/>
      <color rgb="FF0000FF"/>
      <name val="Comic Sans MS"/>
      <family val="4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BİRGÜL GÖKBUDAK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FİKRİYE ZENGEN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FAZİLET UYSAL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ERGÜN SÖZERİ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YUSUF EFE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ŞAHİN SİVAS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VELİYE ELİHAYRAT</v>
      </c>
    </row>
    <row r="9" customFormat="false" ht="15" hidden="false" customHeight="false" outlineLevel="0" collapsed="false">
      <c r="A9" s="9" t="n">
        <f aca="false">IF(B9="","",MAX($A$1:A8)+1)</f>
        <v>8</v>
      </c>
      <c r="B9" s="20" t="s">
        <v>25</v>
      </c>
      <c r="C9" s="11"/>
      <c r="D9" s="12"/>
      <c r="E9" s="7" t="n">
        <v>8</v>
      </c>
      <c r="F9" s="13" t="s">
        <v>26</v>
      </c>
      <c r="G9" s="7" t="n">
        <v>2020</v>
      </c>
      <c r="H9" s="14" t="s">
        <v>27</v>
      </c>
      <c r="I9" s="7" t="str">
        <f aca="false">F9</f>
        <v>AĞUSTOS</v>
      </c>
      <c r="J9" s="15" t="n">
        <f aca="false">IF(J8+1&gt;MAX(A:A),MIN(A:A),J8+1)</f>
        <v>8</v>
      </c>
      <c r="K9" s="16" t="n">
        <f aca="false">IF(COUNTIF($J$2:J9,çizelge!$A$3)=0,"",MAX($K$1:K8)+1)</f>
        <v>8</v>
      </c>
      <c r="L9" s="16" t="str">
        <f aca="false">IF(K9="","",INDEX(A:B,MATCH(J9,A:A,0),2))</f>
        <v>EMEL YALAMA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8</v>
      </c>
      <c r="G10" s="7" t="n">
        <v>2021</v>
      </c>
      <c r="H10" s="14" t="s">
        <v>29</v>
      </c>
      <c r="I10" s="7" t="str">
        <f aca="false">F10</f>
        <v>EYLÜL</v>
      </c>
      <c r="J10" s="15" t="n">
        <f aca="false">IF(J9+1&gt;MAX(A:A),MIN(A:A),J9+1)</f>
        <v>1</v>
      </c>
      <c r="K10" s="16" t="n">
        <f aca="false">IF(COUNTIF($J$2:J10,çizelge!$A$3)=0,"",MAX($K$1:K9)+1)</f>
        <v>9</v>
      </c>
      <c r="L10" s="16" t="str">
        <f aca="false">IF(K10="","",INDEX(A:B,MATCH(J10,A:A,0),2))</f>
        <v>BİRGÜL GÖKBUDAK</v>
      </c>
      <c r="O10" s="21" t="s">
        <v>30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1</v>
      </c>
      <c r="G11" s="7"/>
      <c r="H11" s="14" t="s">
        <v>32</v>
      </c>
      <c r="I11" s="7" t="str">
        <f aca="false">F11</f>
        <v>EKİM</v>
      </c>
      <c r="J11" s="15" t="n">
        <f aca="false">IF(J10+1&gt;MAX(A:A),MIN(A:A),J10+1)</f>
        <v>2</v>
      </c>
      <c r="K11" s="16" t="n">
        <f aca="false">IF(COUNTIF($J$2:J11,çizelge!$A$3)=0,"",MAX($K$1:K10)+1)</f>
        <v>10</v>
      </c>
      <c r="L11" s="16" t="str">
        <f aca="false">IF(K11="","",INDEX(A:B,MATCH(J11,A:A,0),2))</f>
        <v>FİKRİYE ZENGEN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3</v>
      </c>
      <c r="G12" s="7"/>
      <c r="H12" s="14" t="s">
        <v>34</v>
      </c>
      <c r="I12" s="7" t="str">
        <f aca="false">F12</f>
        <v>KASIM</v>
      </c>
      <c r="J12" s="15" t="n">
        <f aca="false">IF(J11+1&gt;MAX(A:A),MIN(A:A),J11+1)</f>
        <v>3</v>
      </c>
      <c r="K12" s="16" t="n">
        <f aca="false">IF(COUNTIF($J$2:J12,çizelge!$A$3)=0,"",MAX($K$1:K11)+1)</f>
        <v>11</v>
      </c>
      <c r="L12" s="16" t="str">
        <f aca="false">IF(K12="","",INDEX(A:B,MATCH(J12,A:A,0),2))</f>
        <v>FAZİLET UYSAL</v>
      </c>
      <c r="O12" s="22" t="s">
        <v>35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6</v>
      </c>
      <c r="G13" s="7"/>
      <c r="H13" s="14" t="s">
        <v>37</v>
      </c>
      <c r="I13" s="7" t="str">
        <f aca="false">F13</f>
        <v>ARALIK</v>
      </c>
      <c r="J13" s="15" t="n">
        <f aca="false">IF(J12+1&gt;MAX(A:A),MIN(A:A),J12+1)</f>
        <v>4</v>
      </c>
      <c r="K13" s="16" t="n">
        <f aca="false">IF(COUNTIF($J$2:J13,çizelge!$A$3)=0,"",MAX($K$1:K12)+1)</f>
        <v>12</v>
      </c>
      <c r="L13" s="16" t="str">
        <f aca="false">IF(K13="","",INDEX(A:B,MATCH(J13,A:A,0),2))</f>
        <v>ERGÜN SÖZERİ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5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EFE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6</v>
      </c>
      <c r="K15" s="16" t="n">
        <f aca="false">IF(COUNTIF($J$2:J15,çizelge!$A$3)=0,"",MAX($K$1:K14)+1)</f>
        <v>14</v>
      </c>
      <c r="L15" s="16" t="str">
        <f aca="false">IF(K15="","",INDEX(A:B,MATCH(J15,A:A,0),2))</f>
        <v>ŞAHİN SİVAS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7</v>
      </c>
      <c r="K16" s="16" t="n">
        <f aca="false">IF(COUNTIF($J$2:J16,çizelge!$A$3)=0,"",MAX($K$1:K15)+1)</f>
        <v>15</v>
      </c>
      <c r="L16" s="16" t="str">
        <f aca="false">IF(K16="","",INDEX(A:B,MATCH(J16,A:A,0),2))</f>
        <v>VELİYE ELİHAYRAT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8</v>
      </c>
      <c r="K17" s="16" t="n">
        <f aca="false">IF(COUNTIF($J$2:J17,çizelge!$A$3)=0,"",MAX($K$1:K16)+1)</f>
        <v>16</v>
      </c>
      <c r="L17" s="16" t="str">
        <f aca="false">IF(K17="","",INDEX(A:B,MATCH(J17,A:A,0),2))</f>
        <v>EMEL YALAMA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1</v>
      </c>
      <c r="K18" s="16" t="n">
        <f aca="false">IF(COUNTIF($J$2:J18,çizelge!$A$3)=0,"",MAX($K$1:K17)+1)</f>
        <v>17</v>
      </c>
      <c r="L18" s="16" t="str">
        <f aca="false">IF(K18="","",INDEX(A:B,MATCH(J18,A:A,0),2))</f>
        <v>BİRGÜL GÖKBUDAK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2</v>
      </c>
      <c r="K19" s="16" t="n">
        <f aca="false">IF(COUNTIF($J$2:J19,çizelge!$A$3)=0,"",MAX($K$1:K18)+1)</f>
        <v>18</v>
      </c>
      <c r="L19" s="16" t="str">
        <f aca="false">IF(K19="","",INDEX(A:B,MATCH(J19,A:A,0),2))</f>
        <v>FİKRİYE ZENGEN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3</v>
      </c>
      <c r="K20" s="16" t="n">
        <f aca="false">IF(COUNTIF($J$2:J20,çizelge!$A$3)=0,"",MAX($K$1:K19)+1)</f>
        <v>19</v>
      </c>
      <c r="L20" s="16" t="str">
        <f aca="false">IF(K20="","",INDEX(A:B,MATCH(J20,A:A,0),2))</f>
        <v>FAZİLET UYSAL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4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5</v>
      </c>
      <c r="K22" s="16" t="n">
        <f aca="false">IF(COUNTIF($J$2:J22,çizelge!$A$3)=0,"",MAX($K$1:K21)+1)</f>
        <v>21</v>
      </c>
      <c r="L22" s="16" t="str">
        <f aca="false">IF(K22="","",INDEX(A:B,MATCH(J22,A:A,0),2))</f>
        <v>YUSUF EFE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6</v>
      </c>
      <c r="K23" s="16" t="n">
        <f aca="false">IF(COUNTIF($J$2:J23,çizelge!$A$3)=0,"",MAX($K$1:K22)+1)</f>
        <v>22</v>
      </c>
      <c r="L23" s="16" t="str">
        <f aca="false">IF(K23="","",INDEX(A:B,MATCH(J23,A:A,0),2))</f>
        <v>ŞAHİN SİVAS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7</v>
      </c>
      <c r="K24" s="16" t="n">
        <f aca="false">IF(COUNTIF($J$2:J24,çizelge!$A$3)=0,"",MAX($K$1:K23)+1)</f>
        <v>23</v>
      </c>
      <c r="L24" s="16" t="str">
        <f aca="false">IF(K24="","",INDEX(A:B,MATCH(J24,A:A,0),2))</f>
        <v>VELİYE ELİHAYRAT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8</v>
      </c>
      <c r="K25" s="16" t="n">
        <f aca="false">IF(COUNTIF($J$2:J25,çizelge!$A$3)=0,"",MAX($K$1:K24)+1)</f>
        <v>24</v>
      </c>
      <c r="L25" s="16" t="str">
        <f aca="false">IF(K25="","",INDEX(A:B,MATCH(J25,A:A,0),2))</f>
        <v>EMEL YALAMA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1</v>
      </c>
      <c r="K26" s="16" t="n">
        <f aca="false">IF(COUNTIF($J$2:J26,çizelge!$A$3)=0,"",MAX($K$1:K25)+1)</f>
        <v>25</v>
      </c>
      <c r="L26" s="16" t="str">
        <f aca="false">IF(K26="","",INDEX(A:B,MATCH(J26,A:A,0),2))</f>
        <v>BİRGÜL GÖKBUDAK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2</v>
      </c>
      <c r="K27" s="16" t="n">
        <f aca="false">IF(COUNTIF($J$2:J27,çizelge!$A$3)=0,"",MAX($K$1:K26)+1)</f>
        <v>26</v>
      </c>
      <c r="L27" s="16" t="str">
        <f aca="false">IF(K27="","",INDEX(A:B,MATCH(J27,A:A,0),2))</f>
        <v>FİKRİYE ZENGEN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3</v>
      </c>
      <c r="K28" s="16" t="n">
        <f aca="false">IF(COUNTIF($J$2:J28,çizelge!$A$3)=0,"",MAX($K$1:K27)+1)</f>
        <v>27</v>
      </c>
      <c r="L28" s="16" t="str">
        <f aca="false">IF(K28="","",INDEX(A:B,MATCH(J28,A:A,0),2))</f>
        <v>FAZİLET UYSAL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4</v>
      </c>
      <c r="K29" s="16" t="n">
        <f aca="false">IF(COUNTIF($J$2:J29,çizelge!$A$3)=0,"",MAX($K$1:K28)+1)</f>
        <v>28</v>
      </c>
      <c r="L29" s="16" t="str">
        <f aca="false">IF(K29="","",INDEX(A:B,MATCH(J29,A:A,0),2))</f>
        <v>ERGÜN SÖZERİ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5</v>
      </c>
      <c r="K30" s="16" t="n">
        <f aca="false">IF(COUNTIF($J$2:J30,çizelge!$A$3)=0,"",MAX($K$1:K29)+1)</f>
        <v>29</v>
      </c>
      <c r="L30" s="16" t="str">
        <f aca="false">IF(K30="","",INDEX(A:B,MATCH(J30,A:A,0),2))</f>
        <v>YUSUF EFE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6</v>
      </c>
      <c r="K31" s="16" t="n">
        <f aca="false">IF(COUNTIF($J$2:J31,çizelge!$A$3)=0,"",MAX($K$1:K30)+1)</f>
        <v>30</v>
      </c>
      <c r="L31" s="16" t="str">
        <f aca="false">IF(K31="","",INDEX(A:B,MATCH(J31,A:A,0),2))</f>
        <v>ŞAHİN SİVAS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7</v>
      </c>
      <c r="K32" s="16" t="n">
        <f aca="false">IF(COUNTIF($J$2:J32,çizelge!$A$3)=0,"",MAX($K$1:K31)+1)</f>
        <v>31</v>
      </c>
      <c r="L32" s="16" t="str">
        <f aca="false">IF(K32="","",INDEX(A:B,MATCH(J32,A:A,0),2))</f>
        <v>VELİYE ELİHAYRAT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8</v>
      </c>
      <c r="K33" s="16" t="n">
        <f aca="false">IF(COUNTIF($J$2:J33,çizelge!$A$3)=0,"",MAX($K$1:K32)+1)</f>
        <v>32</v>
      </c>
      <c r="L33" s="16" t="str">
        <f aca="false">IF(K33="","",INDEX(A:B,MATCH(J33,A:A,0),2))</f>
        <v>EMEL YALAMA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1</v>
      </c>
      <c r="K34" s="16" t="n">
        <f aca="false">IF(COUNTIF($J$2:J34,çizelge!$A$3)=0,"",MAX($K$1:K33)+1)</f>
        <v>33</v>
      </c>
      <c r="L34" s="16" t="str">
        <f aca="false">IF(K34="","",INDEX(A:B,MATCH(J34,A:A,0),2))</f>
        <v>BİRGÜL GÖKBUDAK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2</v>
      </c>
      <c r="K35" s="16" t="n">
        <f aca="false">IF(COUNTIF($J$2:J35,çizelge!$A$3)=0,"",MAX($K$1:K34)+1)</f>
        <v>34</v>
      </c>
      <c r="L35" s="16" t="str">
        <f aca="false">IF(K35="","",INDEX(A:B,MATCH(J35,A:A,0),2))</f>
        <v>FİKRİYE ZENGEN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3</v>
      </c>
      <c r="K36" s="16" t="n">
        <f aca="false">IF(COUNTIF($J$2:J36,çizelge!$A$3)=0,"",MAX($K$1:K35)+1)</f>
        <v>35</v>
      </c>
      <c r="L36" s="16" t="str">
        <f aca="false">IF(K36="","",INDEX(A:B,MATCH(J36,A:A,0),2))</f>
        <v>FAZİLET UYSAL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4</v>
      </c>
      <c r="K37" s="16" t="n">
        <f aca="false">IF(COUNTIF($J$2:J37,çizelge!$A$3)=0,"",MAX($K$1:K36)+1)</f>
        <v>36</v>
      </c>
      <c r="L37" s="16" t="str">
        <f aca="false">IF(K37="","",INDEX(A:B,MATCH(J37,A:A,0),2))</f>
        <v>ERGÜN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5</v>
      </c>
      <c r="K38" s="16" t="n">
        <f aca="false">IF(COUNTIF($J$2:J38,çizelge!$A$3)=0,"",MAX($K$1:K37)+1)</f>
        <v>37</v>
      </c>
      <c r="L38" s="16" t="str">
        <f aca="false">IF(K38="","",INDEX(A:B,MATCH(J38,A:A,0),2))</f>
        <v>YUSUF EFE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6</v>
      </c>
      <c r="K39" s="16" t="n">
        <f aca="false">IF(COUNTIF($J$2:J39,çizelge!$A$3)=0,"",MAX($K$1:K38)+1)</f>
        <v>38</v>
      </c>
      <c r="L39" s="16" t="str">
        <f aca="false">IF(K39="","",INDEX(A:B,MATCH(J39,A:A,0),2))</f>
        <v>ŞAHİN SİVAS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7</v>
      </c>
      <c r="K40" s="16" t="n">
        <f aca="false">IF(COUNTIF($J$2:J40,çizelge!$A$3)=0,"",MAX($K$1:K39)+1)</f>
        <v>39</v>
      </c>
      <c r="L40" s="16" t="str">
        <f aca="false">IF(K40="","",INDEX(A:B,MATCH(J40,A:A,0),2))</f>
        <v>VELİYE ELİHAYRAT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8</v>
      </c>
      <c r="K41" s="16" t="n">
        <f aca="false">IF(COUNTIF($J$2:J41,çizelge!$A$3)=0,"",MAX($K$1:K40)+1)</f>
        <v>40</v>
      </c>
      <c r="L41" s="16" t="str">
        <f aca="false">IF(K41="","",INDEX(A:B,MATCH(J41,A:A,0),2))</f>
        <v>EMEL YALAMA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1</v>
      </c>
      <c r="K42" s="16" t="n">
        <f aca="false">IF(COUNTIF($J$2:J42,çizelge!$A$3)=0,"",MAX($K$1:K41)+1)</f>
        <v>41</v>
      </c>
      <c r="L42" s="16" t="str">
        <f aca="false">IF(K42="","",INDEX(A:B,MATCH(J42,A:A,0),2))</f>
        <v>BİRGÜL GÖKBUDAK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2</v>
      </c>
      <c r="K43" s="16" t="n">
        <f aca="false">IF(COUNTIF($J$2:J43,çizelge!$A$3)=0,"",MAX($K$1:K42)+1)</f>
        <v>42</v>
      </c>
      <c r="L43" s="16" t="str">
        <f aca="false">IF(K43="","",INDEX(A:B,MATCH(J43,A:A,0),2))</f>
        <v>FİKRİYE ZENGEN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3</v>
      </c>
      <c r="K44" s="16" t="n">
        <f aca="false">IF(COUNTIF($J$2:J44,çizelge!$A$3)=0,"",MAX($K$1:K43)+1)</f>
        <v>43</v>
      </c>
      <c r="L44" s="16" t="str">
        <f aca="false">IF(K44="","",INDEX(A:B,MATCH(J44,A:A,0),2))</f>
        <v>FAZİLET UYSAL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4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5</v>
      </c>
      <c r="K46" s="16" t="n">
        <f aca="false">IF(COUNTIF($J$2:J46,çizelge!$A$3)=0,"",MAX($K$1:K45)+1)</f>
        <v>45</v>
      </c>
      <c r="L46" s="16" t="str">
        <f aca="false">IF(K46="","",INDEX(A:B,MATCH(J46,A:A,0),2))</f>
        <v>YUSUF EFE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6</v>
      </c>
      <c r="K47" s="16" t="n">
        <f aca="false">IF(COUNTIF($J$2:J47,çizelge!$A$3)=0,"",MAX($K$1:K46)+1)</f>
        <v>46</v>
      </c>
      <c r="L47" s="16" t="str">
        <f aca="false">IF(K47="","",INDEX(A:B,MATCH(J47,A:A,0),2))</f>
        <v>ŞAHİN SİVAS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7</v>
      </c>
      <c r="K48" s="16" t="n">
        <f aca="false">IF(COUNTIF($J$2:J48,çizelge!$A$3)=0,"",MAX($K$1:K47)+1)</f>
        <v>47</v>
      </c>
      <c r="L48" s="16" t="str">
        <f aca="false">IF(K48="","",INDEX(A:B,MATCH(J48,A:A,0),2))</f>
        <v>VELİYE ELİHAYRAT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8</v>
      </c>
      <c r="K49" s="16" t="n">
        <f aca="false">IF(COUNTIF($J$2:J49,çizelge!$A$3)=0,"",MAX($K$1:K48)+1)</f>
        <v>48</v>
      </c>
      <c r="L49" s="16" t="str">
        <f aca="false">IF(K49="","",INDEX(A:B,MATCH(J49,A:A,0),2))</f>
        <v>EMEL YALAMA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1</v>
      </c>
      <c r="K50" s="16" t="n">
        <f aca="false">IF(COUNTIF($J$2:J50,çizelge!$A$3)=0,"",MAX($K$1:K49)+1)</f>
        <v>49</v>
      </c>
      <c r="L50" s="16" t="str">
        <f aca="false">IF(K50="","",INDEX(A:B,MATCH(J50,A:A,0),2))</f>
        <v>BİRGÜL GÖKBUDAK</v>
      </c>
    </row>
    <row r="51" customFormat="false" ht="15" hidden="false" customHeight="false" outlineLevel="0" collapsed="false">
      <c r="B51" s="1"/>
      <c r="J51" s="15" t="n">
        <f aca="false">IF(J50+1&gt;MAX(A:A),MIN(A:A),J50+1)</f>
        <v>2</v>
      </c>
      <c r="K51" s="16" t="n">
        <f aca="false">IF(COUNTIF($J$2:J51,çizelge!$A$3)=0,"",MAX($K$1:K50)+1)</f>
        <v>50</v>
      </c>
      <c r="L51" s="16" t="str">
        <f aca="false">IF(K51="","",INDEX(A:B,MATCH(J51,A:A,0),2))</f>
        <v>FİKRİYE ZENGEN</v>
      </c>
    </row>
    <row r="52" customFormat="false" ht="15" hidden="false" customHeight="false" outlineLevel="0" collapsed="false">
      <c r="J52" s="15" t="n">
        <f aca="false">IF(J51+1&gt;MAX(A:A),MIN(A:A),J51+1)</f>
        <v>3</v>
      </c>
      <c r="K52" s="16" t="n">
        <f aca="false">IF(COUNTIF($J$2:J52,çizelge!$A$3)=0,"",MAX($K$1:K51)+1)</f>
        <v>51</v>
      </c>
      <c r="L52" s="16" t="str">
        <f aca="false">IF(K52="","",INDEX(A:B,MATCH(J52,A:A,0),2))</f>
        <v>FAZİLET UYSAL</v>
      </c>
    </row>
    <row r="53" customFormat="false" ht="15" hidden="false" customHeight="false" outlineLevel="0" collapsed="false">
      <c r="J53" s="15" t="n">
        <f aca="false">IF(J52+1&gt;MAX(A:A),MIN(A:A),J52+1)</f>
        <v>4</v>
      </c>
      <c r="K53" s="16" t="n">
        <f aca="false">IF(COUNTIF($J$2:J53,çizelge!$A$3)=0,"",MAX($K$1:K52)+1)</f>
        <v>52</v>
      </c>
      <c r="L53" s="16" t="str">
        <f aca="false">IF(K53="","",INDEX(A:B,MATCH(J53,A:A,0),2))</f>
        <v>ERGÜN SÖZERİ</v>
      </c>
    </row>
    <row r="54" customFormat="false" ht="15" hidden="false" customHeight="false" outlineLevel="0" collapsed="false">
      <c r="J54" s="15" t="n">
        <f aca="false">IF(J53+1&gt;MAX(A:A),MIN(A:A),J53+1)</f>
        <v>5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6</v>
      </c>
      <c r="K55" s="16" t="n">
        <f aca="false">IF(COUNTIF($J$2:J55,çizelge!$A$3)=0,"",MAX($K$1:K54)+1)</f>
        <v>54</v>
      </c>
      <c r="L55" s="16" t="str">
        <f aca="false">IF(K55="","",INDEX(A:B,MATCH(J55,A:A,0),2))</f>
        <v>ŞAHİN SİVAS</v>
      </c>
    </row>
    <row r="56" customFormat="false" ht="15" hidden="false" customHeight="false" outlineLevel="0" collapsed="false">
      <c r="J56" s="15" t="n">
        <f aca="false">IF(J55+1&gt;MAX(A:A),MIN(A:A),J55+1)</f>
        <v>7</v>
      </c>
      <c r="K56" s="16" t="n">
        <f aca="false">IF(COUNTIF($J$2:J56,çizelge!$A$3)=0,"",MAX($K$1:K55)+1)</f>
        <v>55</v>
      </c>
      <c r="L56" s="16" t="str">
        <f aca="false">IF(K56="","",INDEX(A:B,MATCH(J56,A:A,0),2))</f>
        <v>VELİYE ELİHAYRAT</v>
      </c>
    </row>
    <row r="57" customFormat="false" ht="15" hidden="false" customHeight="false" outlineLevel="0" collapsed="false">
      <c r="J57" s="15" t="n">
        <f aca="false">IF(J56+1&gt;MAX(A:A),MIN(A:A),J56+1)</f>
        <v>8</v>
      </c>
      <c r="K57" s="16" t="n">
        <f aca="false">IF(COUNTIF($J$2:J57,çizelge!$A$3)=0,"",MAX($K$1:K56)+1)</f>
        <v>56</v>
      </c>
      <c r="L57" s="16" t="str">
        <f aca="false">IF(K57="","",INDEX(A:B,MATCH(J57,A:A,0),2))</f>
        <v>EMEL YALAMA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BİRGÜL GÖKBUDAK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FİKRİYE ZENGEN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FAZİLET UYSAL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ERGÜN SÖZERİ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YUSUF EFE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ŞAHİN SİVAS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VELİYE ELİHAYRAT</v>
      </c>
    </row>
    <row r="65" customFormat="false" ht="15" hidden="false" customHeight="false" outlineLevel="0" collapsed="false">
      <c r="J65" s="15" t="n">
        <f aca="false">IF(J64+1&gt;MAX(A:A),MIN(A:A),J64+1)</f>
        <v>8</v>
      </c>
      <c r="K65" s="16" t="n">
        <f aca="false">IF(COUNTIF($J$2:J65,çizelge!$A$3)=0,"",MAX($K$1:K64)+1)</f>
        <v>64</v>
      </c>
      <c r="L65" s="16" t="str">
        <f aca="false">IF(K65="","",INDEX(A:B,MATCH(J65,A:A,0),2))</f>
        <v>EMEL YALAMA</v>
      </c>
    </row>
    <row r="66" customFormat="false" ht="15" hidden="false" customHeight="false" outlineLevel="0" collapsed="false">
      <c r="J66" s="15" t="n">
        <f aca="false">IF(J65+1&gt;MAX(A:A),MIN(A:A),J65+1)</f>
        <v>1</v>
      </c>
      <c r="K66" s="16" t="n">
        <f aca="false">IF(COUNTIF($J$2:J66,çizelge!$A$3)=0,"",MAX($K$1:K65)+1)</f>
        <v>65</v>
      </c>
      <c r="L66" s="16" t="str">
        <f aca="false">IF(K66="","",INDEX(A:B,MATCH(J66,A:A,0),2))</f>
        <v>BİRGÜL GÖKBUDAK</v>
      </c>
    </row>
    <row r="67" customFormat="false" ht="15" hidden="false" customHeight="false" outlineLevel="0" collapsed="false">
      <c r="J67" s="15" t="n">
        <f aca="false">IF(J66+1&gt;MAX(A:A),MIN(A:A),J66+1)</f>
        <v>2</v>
      </c>
      <c r="K67" s="16" t="n">
        <f aca="false">IF(COUNTIF($J$2:J67,çizelge!$A$3)=0,"",MAX($K$1:K66)+1)</f>
        <v>66</v>
      </c>
      <c r="L67" s="16" t="str">
        <f aca="false">IF(K67="","",INDEX(A:B,MATCH(J67,A:A,0),2))</f>
        <v>FİKRİYE ZENGEN</v>
      </c>
    </row>
    <row r="68" customFormat="false" ht="15" hidden="false" customHeight="false" outlineLevel="0" collapsed="false">
      <c r="J68" s="15" t="n">
        <f aca="false">IF(J67+1&gt;MAX(A:A),MIN(A:A),J67+1)</f>
        <v>3</v>
      </c>
      <c r="K68" s="16" t="n">
        <f aca="false">IF(COUNTIF($J$2:J68,çizelge!$A$3)=0,"",MAX($K$1:K67)+1)</f>
        <v>67</v>
      </c>
      <c r="L68" s="16" t="str">
        <f aca="false">IF(K68="","",INDEX(A:B,MATCH(J68,A:A,0),2))</f>
        <v>FAZİLET UYSAL</v>
      </c>
    </row>
    <row r="69" customFormat="false" ht="15" hidden="false" customHeight="false" outlineLevel="0" collapsed="false">
      <c r="J69" s="15" t="n">
        <f aca="false">IF(J68+1&gt;MAX(A:A),MIN(A:A),J68+1)</f>
        <v>4</v>
      </c>
      <c r="K69" s="16" t="n">
        <f aca="false">IF(COUNTIF($J$2:J69,çizelge!$A$3)=0,"",MAX($K$1:K68)+1)</f>
        <v>68</v>
      </c>
      <c r="L69" s="16" t="str">
        <f aca="false">IF(K69="","",INDEX(A:B,MATCH(J69,A:A,0),2))</f>
        <v>ERGÜN SÖZERİ</v>
      </c>
    </row>
    <row r="70" customFormat="false" ht="15" hidden="false" customHeight="false" outlineLevel="0" collapsed="false">
      <c r="J70" s="15" t="n">
        <f aca="false">IF(J69+1&gt;MAX(A:A),MIN(A:A),J69+1)</f>
        <v>5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EFE</v>
      </c>
    </row>
    <row r="71" customFormat="false" ht="15" hidden="false" customHeight="false" outlineLevel="0" collapsed="false">
      <c r="J71" s="15" t="n">
        <f aca="false">IF(J70+1&gt;MAX(A:A),MIN(A:A),J70+1)</f>
        <v>6</v>
      </c>
      <c r="K71" s="16" t="n">
        <f aca="false">IF(COUNTIF($J$2:J71,çizelge!$A$3)=0,"",MAX($K$1:K70)+1)</f>
        <v>70</v>
      </c>
      <c r="L71" s="16" t="str">
        <f aca="false">IF(K71="","",INDEX(A:B,MATCH(J71,A:A,0),2))</f>
        <v>ŞAHİN SİVAS</v>
      </c>
    </row>
    <row r="72" customFormat="false" ht="15" hidden="false" customHeight="false" outlineLevel="0" collapsed="false">
      <c r="J72" s="15" t="n">
        <f aca="false">IF(J71+1&gt;MAX(A:A),MIN(A:A),J71+1)</f>
        <v>7</v>
      </c>
      <c r="K72" s="16" t="n">
        <f aca="false">IF(COUNTIF($J$2:J72,çizelge!$A$3)=0,"",MAX($K$1:K71)+1)</f>
        <v>71</v>
      </c>
      <c r="L72" s="16" t="str">
        <f aca="false">IF(K72="","",INDEX(A:B,MATCH(J72,A:A,0),2))</f>
        <v>VELİYE ELİHAYRAT</v>
      </c>
    </row>
    <row r="73" customFormat="false" ht="15" hidden="false" customHeight="false" outlineLevel="0" collapsed="false">
      <c r="J73" s="15" t="n">
        <f aca="false">IF(J72+1&gt;MAX(A:A),MIN(A:A),J72+1)</f>
        <v>8</v>
      </c>
      <c r="K73" s="16" t="n">
        <f aca="false">IF(COUNTIF($J$2:J73,çizelge!$A$3)=0,"",MAX($K$1:K72)+1)</f>
        <v>72</v>
      </c>
      <c r="L73" s="16" t="str">
        <f aca="false">IF(K73="","",INDEX(A:B,MATCH(J73,A:A,0),2))</f>
        <v>EMEL YALAMA</v>
      </c>
    </row>
    <row r="74" customFormat="false" ht="15" hidden="false" customHeight="false" outlineLevel="0" collapsed="false">
      <c r="J74" s="15" t="n">
        <f aca="false">IF(J73+1&gt;MAX(A:A),MIN(A:A),J73+1)</f>
        <v>1</v>
      </c>
      <c r="K74" s="16" t="n">
        <f aca="false">IF(COUNTIF($J$2:J74,çizelge!$A$3)=0,"",MAX($K$1:K73)+1)</f>
        <v>73</v>
      </c>
      <c r="L74" s="16" t="str">
        <f aca="false">IF(K74="","",INDEX(A:B,MATCH(J74,A:A,0),2))</f>
        <v>BİRGÜL GÖKBUDAK</v>
      </c>
    </row>
    <row r="75" customFormat="false" ht="15" hidden="false" customHeight="false" outlineLevel="0" collapsed="false">
      <c r="J75" s="15" t="n">
        <f aca="false">IF(J74+1&gt;MAX(A:A),MIN(A:A),J74+1)</f>
        <v>2</v>
      </c>
      <c r="K75" s="16" t="n">
        <f aca="false">IF(COUNTIF($J$2:J75,çizelge!$A$3)=0,"",MAX($K$1:K74)+1)</f>
        <v>74</v>
      </c>
      <c r="L75" s="16" t="str">
        <f aca="false">IF(K75="","",INDEX(A:B,MATCH(J75,A:A,0),2))</f>
        <v>FİKRİYE ZENGEN</v>
      </c>
    </row>
    <row r="76" customFormat="false" ht="15" hidden="false" customHeight="false" outlineLevel="0" collapsed="false">
      <c r="J76" s="15" t="n">
        <f aca="false">IF(J75+1&gt;MAX(A:A),MIN(A:A),J75+1)</f>
        <v>3</v>
      </c>
      <c r="K76" s="16" t="n">
        <f aca="false">IF(COUNTIF($J$2:J76,çizelge!$A$3)=0,"",MAX($K$1:K75)+1)</f>
        <v>75</v>
      </c>
      <c r="L76" s="16" t="str">
        <f aca="false">IF(K76="","",INDEX(A:B,MATCH(J76,A:A,0),2))</f>
        <v>FAZİLET UYSAL</v>
      </c>
    </row>
    <row r="77" customFormat="false" ht="15" hidden="false" customHeight="false" outlineLevel="0" collapsed="false">
      <c r="J77" s="15" t="n">
        <f aca="false">IF(J76+1&gt;MAX(A:A),MIN(A:A),J76+1)</f>
        <v>4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5</v>
      </c>
      <c r="K78" s="16" t="n">
        <f aca="false">IF(COUNTIF($J$2:J78,çizelge!$A$3)=0,"",MAX($K$1:K77)+1)</f>
        <v>77</v>
      </c>
      <c r="L78" s="16" t="str">
        <f aca="false">IF(K78="","",INDEX(A:B,MATCH(J78,A:A,0),2))</f>
        <v>YUSUF EFE</v>
      </c>
    </row>
    <row r="79" customFormat="false" ht="15" hidden="false" customHeight="false" outlineLevel="0" collapsed="false">
      <c r="J79" s="15" t="n">
        <f aca="false">IF(J78+1&gt;MAX(A:A),MIN(A:A),J78+1)</f>
        <v>6</v>
      </c>
      <c r="K79" s="16" t="n">
        <f aca="false">IF(COUNTIF($J$2:J79,çizelge!$A$3)=0,"",MAX($K$1:K78)+1)</f>
        <v>78</v>
      </c>
      <c r="L79" s="16" t="str">
        <f aca="false">IF(K79="","",INDEX(A:B,MATCH(J79,A:A,0),2))</f>
        <v>ŞAHİN SİVAS</v>
      </c>
    </row>
    <row r="80" customFormat="false" ht="15" hidden="false" customHeight="false" outlineLevel="0" collapsed="false">
      <c r="J80" s="15" t="n">
        <f aca="false">IF(J79+1&gt;MAX(A:A),MIN(A:A),J79+1)</f>
        <v>7</v>
      </c>
      <c r="K80" s="16" t="n">
        <f aca="false">IF(COUNTIF($J$2:J80,çizelge!$A$3)=0,"",MAX($K$1:K79)+1)</f>
        <v>79</v>
      </c>
      <c r="L80" s="16" t="str">
        <f aca="false">IF(K80="","",INDEX(A:B,MATCH(J80,A:A,0),2))</f>
        <v>VELİYE ELİHAYRAT</v>
      </c>
    </row>
    <row r="81" customFormat="false" ht="15" hidden="false" customHeight="false" outlineLevel="0" collapsed="false">
      <c r="J81" s="15" t="n">
        <f aca="false">IF(J80+1&gt;MAX(A:A),MIN(A:A),J80+1)</f>
        <v>8</v>
      </c>
      <c r="K81" s="16" t="n">
        <f aca="false">IF(COUNTIF($J$2:J81,çizelge!$A$3)=0,"",MAX($K$1:K80)+1)</f>
        <v>80</v>
      </c>
      <c r="L81" s="16" t="str">
        <f aca="false">IF(K81="","",INDEX(A:B,MATCH(J81,A:A,0),2))</f>
        <v>EMEL YALAMA</v>
      </c>
    </row>
    <row r="82" customFormat="false" ht="15" hidden="false" customHeight="false" outlineLevel="0" collapsed="false">
      <c r="J82" s="15" t="n">
        <f aca="false">IF(J81+1&gt;MAX(A:A),MIN(A:A),J81+1)</f>
        <v>1</v>
      </c>
      <c r="K82" s="16" t="n">
        <f aca="false">IF(COUNTIF($J$2:J82,çizelge!$A$3)=0,"",MAX($K$1:K81)+1)</f>
        <v>81</v>
      </c>
      <c r="L82" s="16" t="str">
        <f aca="false">IF(K82="","",INDEX(A:B,MATCH(J82,A:A,0),2))</f>
        <v>BİRGÜL GÖKBUDAK</v>
      </c>
    </row>
    <row r="83" customFormat="false" ht="15" hidden="false" customHeight="false" outlineLevel="0" collapsed="false">
      <c r="J83" s="15" t="n">
        <f aca="false">IF(J82+1&gt;MAX(A:A),MIN(A:A),J82+1)</f>
        <v>2</v>
      </c>
      <c r="K83" s="16" t="n">
        <f aca="false">IF(COUNTIF($J$2:J83,çizelge!$A$3)=0,"",MAX($K$1:K82)+1)</f>
        <v>82</v>
      </c>
      <c r="L83" s="16" t="str">
        <f aca="false">IF(K83="","",INDEX(A:B,MATCH(J83,A:A,0),2))</f>
        <v>FİKRİYE ZENGEN</v>
      </c>
    </row>
    <row r="84" customFormat="false" ht="15" hidden="false" customHeight="false" outlineLevel="0" collapsed="false">
      <c r="J84" s="15" t="n">
        <f aca="false">IF(J83+1&gt;MAX(A:A),MIN(A:A),J83+1)</f>
        <v>3</v>
      </c>
      <c r="K84" s="16" t="n">
        <f aca="false">IF(COUNTIF($J$2:J84,çizelge!$A$3)=0,"",MAX($K$1:K83)+1)</f>
        <v>83</v>
      </c>
      <c r="L84" s="16" t="str">
        <f aca="false">IF(K84="","",INDEX(A:B,MATCH(J84,A:A,0),2))</f>
        <v>FAZİLET UYSAL</v>
      </c>
    </row>
    <row r="85" customFormat="false" ht="15" hidden="false" customHeight="false" outlineLevel="0" collapsed="false">
      <c r="J85" s="15" t="n">
        <f aca="false">IF(J84+1&gt;MAX(A:A),MIN(A:A),J84+1)</f>
        <v>4</v>
      </c>
      <c r="K85" s="16" t="n">
        <f aca="false">IF(COUNTIF($J$2:J85,çizelge!$A$3)=0,"",MAX($K$1:K84)+1)</f>
        <v>84</v>
      </c>
      <c r="L85" s="16" t="str">
        <f aca="false">IF(K85="","",INDEX(A:B,MATCH(J85,A:A,0),2))</f>
        <v>ERGÜN SÖZERİ</v>
      </c>
    </row>
    <row r="86" customFormat="false" ht="15" hidden="false" customHeight="false" outlineLevel="0" collapsed="false">
      <c r="J86" s="15" t="n">
        <f aca="false">IF(J85+1&gt;MAX(A:A),MIN(A:A),J85+1)</f>
        <v>5</v>
      </c>
      <c r="K86" s="16" t="n">
        <f aca="false">IF(COUNTIF($J$2:J86,çizelge!$A$3)=0,"",MAX($K$1:K85)+1)</f>
        <v>85</v>
      </c>
      <c r="L86" s="16" t="str">
        <f aca="false">IF(K86="","",INDEX(A:B,MATCH(J86,A:A,0),2))</f>
        <v>YUSUF EFE</v>
      </c>
    </row>
    <row r="87" customFormat="false" ht="15" hidden="false" customHeight="false" outlineLevel="0" collapsed="false">
      <c r="J87" s="15" t="n">
        <f aca="false">IF(J86+1&gt;MAX(A:A),MIN(A:A),J86+1)</f>
        <v>6</v>
      </c>
      <c r="K87" s="16" t="n">
        <f aca="false">IF(COUNTIF($J$2:J87,çizelge!$A$3)=0,"",MAX($K$1:K86)+1)</f>
        <v>86</v>
      </c>
      <c r="L87" s="16" t="str">
        <f aca="false">IF(K87="","",INDEX(A:B,MATCH(J87,A:A,0),2))</f>
        <v>ŞAHİN SİVAS</v>
      </c>
    </row>
    <row r="88" customFormat="false" ht="15" hidden="false" customHeight="false" outlineLevel="0" collapsed="false">
      <c r="J88" s="15" t="n">
        <f aca="false">IF(J87+1&gt;MAX(A:A),MIN(A:A),J87+1)</f>
        <v>7</v>
      </c>
      <c r="K88" s="16" t="n">
        <f aca="false">IF(COUNTIF($J$2:J88,çizelge!$A$3)=0,"",MAX($K$1:K87)+1)</f>
        <v>87</v>
      </c>
      <c r="L88" s="16" t="str">
        <f aca="false">IF(K88="","",INDEX(A:B,MATCH(J88,A:A,0),2))</f>
        <v>VELİYE ELİHAYRAT</v>
      </c>
    </row>
    <row r="89" customFormat="false" ht="15" hidden="false" customHeight="false" outlineLevel="0" collapsed="false">
      <c r="J89" s="15" t="n">
        <f aca="false">IF(J88+1&gt;MAX(A:A),MIN(A:A),J88+1)</f>
        <v>8</v>
      </c>
      <c r="K89" s="16" t="n">
        <f aca="false">IF(COUNTIF($J$2:J89,çizelge!$A$3)=0,"",MAX($K$1:K88)+1)</f>
        <v>88</v>
      </c>
      <c r="L89" s="16" t="str">
        <f aca="false">IF(K89="","",INDEX(A:B,MATCH(J89,A:A,0),2))</f>
        <v>EMEL YALAMA</v>
      </c>
    </row>
    <row r="90" customFormat="false" ht="15" hidden="false" customHeight="false" outlineLevel="0" collapsed="false">
      <c r="J90" s="15" t="n">
        <f aca="false">IF(J89+1&gt;MAX(A:A),MIN(A:A),J89+1)</f>
        <v>1</v>
      </c>
      <c r="K90" s="16" t="n">
        <f aca="false">IF(COUNTIF($J$2:J90,çizelge!$A$3)=0,"",MAX($K$1:K89)+1)</f>
        <v>89</v>
      </c>
      <c r="L90" s="16" t="str">
        <f aca="false">IF(K90="","",INDEX(A:B,MATCH(J90,A:A,0),2))</f>
        <v>BİRGÜL GÖKBUDAK</v>
      </c>
    </row>
    <row r="91" customFormat="false" ht="15" hidden="false" customHeight="false" outlineLevel="0" collapsed="false">
      <c r="J91" s="15" t="n">
        <f aca="false">IF(J90+1&gt;MAX(A:A),MIN(A:A),J90+1)</f>
        <v>2</v>
      </c>
      <c r="K91" s="16" t="n">
        <f aca="false">IF(COUNTIF($J$2:J91,çizelge!$A$3)=0,"",MAX($K$1:K90)+1)</f>
        <v>90</v>
      </c>
      <c r="L91" s="16" t="str">
        <f aca="false">IF(K91="","",INDEX(A:B,MATCH(J91,A:A,0),2))</f>
        <v>FİKRİYE ZENGEN</v>
      </c>
    </row>
    <row r="92" customFormat="false" ht="15" hidden="false" customHeight="false" outlineLevel="0" collapsed="false">
      <c r="J92" s="15" t="n">
        <f aca="false">IF(J91+1&gt;MAX(A:A),MIN(A:A),J91+1)</f>
        <v>3</v>
      </c>
      <c r="K92" s="16" t="n">
        <f aca="false">IF(COUNTIF($J$2:J92,çizelge!$A$3)=0,"",MAX($K$1:K91)+1)</f>
        <v>91</v>
      </c>
      <c r="L92" s="16" t="str">
        <f aca="false">IF(K92="","",INDEX(A:B,MATCH(J92,A:A,0),2))</f>
        <v>FAZİLET UYSAL</v>
      </c>
    </row>
    <row r="93" customFormat="false" ht="15" hidden="false" customHeight="false" outlineLevel="0" collapsed="false">
      <c r="J93" s="15" t="n">
        <f aca="false">IF(J92+1&gt;MAX(A:A),MIN(A:A),J92+1)</f>
        <v>4</v>
      </c>
      <c r="K93" s="16" t="n">
        <f aca="false">IF(COUNTIF($J$2:J93,çizelge!$A$3)=0,"",MAX($K$1:K92)+1)</f>
        <v>92</v>
      </c>
      <c r="L93" s="16" t="str">
        <f aca="false">IF(K93="","",INDEX(A:B,MATCH(J93,A:A,0),2))</f>
        <v>ERGÜN SÖZERİ</v>
      </c>
    </row>
    <row r="94" customFormat="false" ht="15" hidden="false" customHeight="false" outlineLevel="0" collapsed="false">
      <c r="J94" s="15" t="n">
        <f aca="false">IF(J93+1&gt;MAX(A:A),MIN(A:A),J93+1)</f>
        <v>5</v>
      </c>
      <c r="K94" s="16" t="n">
        <f aca="false">IF(COUNTIF($J$2:J94,çizelge!$A$3)=0,"",MAX($K$1:K93)+1)</f>
        <v>93</v>
      </c>
      <c r="L94" s="16" t="str">
        <f aca="false">IF(K94="","",INDEX(A:B,MATCH(J94,A:A,0),2))</f>
        <v>YUSUF EFE</v>
      </c>
    </row>
    <row r="95" customFormat="false" ht="15" hidden="false" customHeight="false" outlineLevel="0" collapsed="false">
      <c r="J95" s="15" t="n">
        <f aca="false">IF(J94+1&gt;MAX(A:A),MIN(A:A),J94+1)</f>
        <v>6</v>
      </c>
      <c r="K95" s="16" t="n">
        <f aca="false">IF(COUNTIF($J$2:J95,çizelge!$A$3)=0,"",MAX($K$1:K94)+1)</f>
        <v>94</v>
      </c>
      <c r="L95" s="16" t="str">
        <f aca="false">IF(K95="","",INDEX(A:B,MATCH(J95,A:A,0),2))</f>
        <v>ŞAHİN SİVAS</v>
      </c>
    </row>
    <row r="96" customFormat="false" ht="15" hidden="false" customHeight="false" outlineLevel="0" collapsed="false">
      <c r="J96" s="15" t="n">
        <f aca="false">IF(J95+1&gt;MAX(A:A),MIN(A:A),J95+1)</f>
        <v>7</v>
      </c>
      <c r="K96" s="16" t="n">
        <f aca="false">IF(COUNTIF($J$2:J96,çizelge!$A$3)=0,"",MAX($K$1:K95)+1)</f>
        <v>95</v>
      </c>
      <c r="L96" s="16" t="str">
        <f aca="false">IF(K96="","",INDEX(A:B,MATCH(J96,A:A,0),2))</f>
        <v>VELİYE ELİHAYRAT</v>
      </c>
    </row>
    <row r="97" customFormat="false" ht="15" hidden="false" customHeight="false" outlineLevel="0" collapsed="false">
      <c r="J97" s="15" t="n">
        <f aca="false">IF(J96+1&gt;MAX(A:A),MIN(A:A),J96+1)</f>
        <v>8</v>
      </c>
      <c r="K97" s="16" t="n">
        <f aca="false">IF(COUNTIF($J$2:J97,çizelge!$A$3)=0,"",MAX($K$1:K96)+1)</f>
        <v>96</v>
      </c>
      <c r="L97" s="16" t="str">
        <f aca="false">IF(K97="","",INDEX(A:B,MATCH(J97,A:A,0),2))</f>
        <v>EMEL YALAMA</v>
      </c>
    </row>
    <row r="98" customFormat="false" ht="15" hidden="false" customHeight="false" outlineLevel="0" collapsed="false">
      <c r="J98" s="15" t="n">
        <f aca="false">IF(J97+1&gt;MAX(A:A),MIN(A:A),J97+1)</f>
        <v>1</v>
      </c>
      <c r="K98" s="16" t="n">
        <f aca="false">IF(COUNTIF($J$2:J98,çizelge!$A$3)=0,"",MAX($K$1:K97)+1)</f>
        <v>97</v>
      </c>
      <c r="L98" s="16" t="str">
        <f aca="false">IF(K98="","",INDEX(A:B,MATCH(J98,A:A,0),2))</f>
        <v>BİRGÜL GÖKBUDAK</v>
      </c>
    </row>
    <row r="99" customFormat="false" ht="15" hidden="false" customHeight="false" outlineLevel="0" collapsed="false">
      <c r="J99" s="15" t="n">
        <f aca="false">IF(J98+1&gt;MAX(A:A),MIN(A:A),J98+1)</f>
        <v>2</v>
      </c>
      <c r="K99" s="16" t="n">
        <f aca="false">IF(COUNTIF($J$2:J99,çizelge!$A$3)=0,"",MAX($K$1:K98)+1)</f>
        <v>98</v>
      </c>
      <c r="L99" s="16" t="str">
        <f aca="false">IF(K99="","",INDEX(A:B,MATCH(J99,A:A,0),2))</f>
        <v>FİKRİYE ZENGEN</v>
      </c>
    </row>
    <row r="100" customFormat="false" ht="15" hidden="false" customHeight="false" outlineLevel="0" collapsed="false">
      <c r="J100" s="15" t="n">
        <f aca="false">IF(J99+1&gt;MAX(A:A),MIN(A:A),J99+1)</f>
        <v>3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FAZİLET UYSAL</v>
      </c>
    </row>
    <row r="101" customFormat="false" ht="15" hidden="false" customHeight="false" outlineLevel="0" collapsed="false">
      <c r="J101" s="15" t="n">
        <f aca="false">IF(J100+1&gt;MAX(A:A),MIN(A:A),J100+1)</f>
        <v>4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5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YUSUF EFE</v>
      </c>
    </row>
    <row r="103" customFormat="false" ht="15" hidden="false" customHeight="false" outlineLevel="0" collapsed="false">
      <c r="J103" s="15" t="n">
        <f aca="false">IF(J102+1&gt;MAX(A:A),MIN(A:A),J102+1)</f>
        <v>6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ŞAHİN SİVAS</v>
      </c>
    </row>
    <row r="104" customFormat="false" ht="15" hidden="false" customHeight="false" outlineLevel="0" collapsed="false">
      <c r="J104" s="15" t="n">
        <f aca="false">IF(J103+1&gt;MAX(A:A),MIN(A:A),J103+1)</f>
        <v>7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VELİYE ELİHAYRAT</v>
      </c>
    </row>
    <row r="105" customFormat="false" ht="15" hidden="false" customHeight="false" outlineLevel="0" collapsed="false">
      <c r="J105" s="15" t="n">
        <f aca="false">IF(J104+1&gt;MAX(A:A),MIN(A:A),J104+1)</f>
        <v>8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EMEL YALAMA</v>
      </c>
    </row>
    <row r="106" customFormat="false" ht="15" hidden="false" customHeight="false" outlineLevel="0" collapsed="false">
      <c r="J106" s="15" t="n">
        <f aca="false">IF(J105+1&gt;MAX(A:A),MIN(A:A),J105+1)</f>
        <v>1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BİRGÜL GÖKBUDAK</v>
      </c>
    </row>
    <row r="107" customFormat="false" ht="15" hidden="false" customHeight="false" outlineLevel="0" collapsed="false">
      <c r="J107" s="15" t="n">
        <f aca="false">IF(J106+1&gt;MAX(A:A),MIN(A:A),J106+1)</f>
        <v>2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FİKRİYE ZENGEN</v>
      </c>
    </row>
    <row r="108" customFormat="false" ht="15" hidden="false" customHeight="false" outlineLevel="0" collapsed="false">
      <c r="J108" s="15" t="n">
        <f aca="false">IF(J107+1&gt;MAX(A:A),MIN(A:A),J107+1)</f>
        <v>3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FAZİLET UYSAL</v>
      </c>
    </row>
    <row r="109" customFormat="false" ht="15" hidden="false" customHeight="false" outlineLevel="0" collapsed="false">
      <c r="J109" s="15" t="n">
        <f aca="false">IF(J108+1&gt;MAX(A:A),MIN(A:A),J108+1)</f>
        <v>4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ERGÜN SÖZERİ</v>
      </c>
    </row>
    <row r="110" customFormat="false" ht="15" hidden="false" customHeight="false" outlineLevel="0" collapsed="false">
      <c r="J110" s="15" t="n">
        <f aca="false">IF(J109+1&gt;MAX(A:A),MIN(A:A),J109+1)</f>
        <v>5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6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ŞAHİN SİVAS</v>
      </c>
    </row>
    <row r="112" customFormat="false" ht="15" hidden="false" customHeight="false" outlineLevel="0" collapsed="false">
      <c r="J112" s="15" t="n">
        <f aca="false">IF(J111+1&gt;MAX(A:A),MIN(A:A),J111+1)</f>
        <v>7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VELİYE ELİHAYRAT</v>
      </c>
    </row>
    <row r="113" customFormat="false" ht="15" hidden="false" customHeight="false" outlineLevel="0" collapsed="false">
      <c r="J113" s="15" t="n">
        <f aca="false">IF(J112+1&gt;MAX(A:A),MIN(A:A),J112+1)</f>
        <v>8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EMEL YALAMA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BİRGÜL GÖKBUDAK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FİKRİYE ZENGEN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FAZİLET UYSAL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ERGÜN SÖZERİ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YUSUF EFE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ŞAHİN SİVAS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VELİYE ELİHAYRAT</v>
      </c>
    </row>
    <row r="121" customFormat="false" ht="15" hidden="false" customHeight="false" outlineLevel="0" collapsed="false">
      <c r="J121" s="15" t="n">
        <f aca="false">IF(J120+1&gt;MAX(A:A),MIN(A:A),J120+1)</f>
        <v>8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EMEL YALAMA</v>
      </c>
    </row>
    <row r="122" customFormat="false" ht="15" hidden="false" customHeight="false" outlineLevel="0" collapsed="false">
      <c r="J122" s="15" t="n">
        <f aca="false">IF(J121+1&gt;MAX(A:A),MIN(A:A),J121+1)</f>
        <v>1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BİRGÜL GÖKBUDAK</v>
      </c>
    </row>
    <row r="123" customFormat="false" ht="15" hidden="false" customHeight="false" outlineLevel="0" collapsed="false">
      <c r="J123" s="15" t="n">
        <f aca="false">IF(J122+1&gt;MAX(A:A),MIN(A:A),J122+1)</f>
        <v>2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FİKRİYE ZENGEN</v>
      </c>
    </row>
    <row r="124" customFormat="false" ht="15" hidden="false" customHeight="false" outlineLevel="0" collapsed="false">
      <c r="J124" s="15" t="n">
        <f aca="false">IF(J123+1&gt;MAX(A:A),MIN(A:A),J123+1)</f>
        <v>3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FAZİLET UYSAL</v>
      </c>
    </row>
    <row r="125" customFormat="false" ht="15" hidden="false" customHeight="false" outlineLevel="0" collapsed="false">
      <c r="J125" s="15" t="n">
        <f aca="false">IF(J124+1&gt;MAX(A:A),MIN(A:A),J124+1)</f>
        <v>4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ERGÜN SÖZERİ</v>
      </c>
    </row>
    <row r="126" customFormat="false" ht="15" hidden="false" customHeight="false" outlineLevel="0" collapsed="false">
      <c r="J126" s="15" t="n">
        <f aca="false">IF(J125+1&gt;MAX(A:A),MIN(A:A),J125+1)</f>
        <v>5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EFE</v>
      </c>
    </row>
    <row r="127" customFormat="false" ht="15" hidden="false" customHeight="false" outlineLevel="0" collapsed="false">
      <c r="J127" s="15" t="n">
        <f aca="false">IF(J126+1&gt;MAX(A:A),MIN(A:A),J126+1)</f>
        <v>6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ŞAHİN SİVAS</v>
      </c>
    </row>
    <row r="128" customFormat="false" ht="15" hidden="false" customHeight="false" outlineLevel="0" collapsed="false">
      <c r="J128" s="15" t="n">
        <f aca="false">IF(J127+1&gt;MAX(A:A),MIN(A:A),J127+1)</f>
        <v>7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VELİYE ELİHAYRAT</v>
      </c>
    </row>
    <row r="129" customFormat="false" ht="15" hidden="false" customHeight="false" outlineLevel="0" collapsed="false">
      <c r="J129" s="15" t="n">
        <f aca="false">IF(J128+1&gt;MAX(A:A),MIN(A:A),J128+1)</f>
        <v>8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EMEL YALAMA</v>
      </c>
    </row>
    <row r="130" customFormat="false" ht="15" hidden="false" customHeight="false" outlineLevel="0" collapsed="false">
      <c r="J130" s="15" t="n">
        <f aca="false">IF(J129+1&gt;MAX(A:A),MIN(A:A),J129+1)</f>
        <v>1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BİRGÜL GÖKBUDAK</v>
      </c>
    </row>
    <row r="131" customFormat="false" ht="15" hidden="false" customHeight="false" outlineLevel="0" collapsed="false">
      <c r="J131" s="15" t="n">
        <f aca="false">IF(J130+1&gt;MAX(A:A),MIN(A:A),J130+1)</f>
        <v>2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FİKRİYE ZENGEN</v>
      </c>
    </row>
    <row r="132" customFormat="false" ht="15" hidden="false" customHeight="false" outlineLevel="0" collapsed="false">
      <c r="J132" s="15" t="n">
        <f aca="false">IF(J131+1&gt;MAX(A:A),MIN(A:A),J131+1)</f>
        <v>3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FAZİLET UYSAL</v>
      </c>
    </row>
    <row r="133" customFormat="false" ht="15" hidden="false" customHeight="false" outlineLevel="0" collapsed="false">
      <c r="J133" s="15" t="n">
        <f aca="false">IF(J132+1&gt;MAX(A:A),MIN(A:A),J132+1)</f>
        <v>4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5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YUSUF EFE</v>
      </c>
    </row>
    <row r="135" customFormat="false" ht="15" hidden="false" customHeight="false" outlineLevel="0" collapsed="false">
      <c r="J135" s="15" t="n">
        <f aca="false">IF(J134+1&gt;MAX(A:A),MIN(A:A),J134+1)</f>
        <v>6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ŞAHİN SİVAS</v>
      </c>
    </row>
    <row r="136" customFormat="false" ht="15" hidden="false" customHeight="false" outlineLevel="0" collapsed="false">
      <c r="J136" s="15" t="n">
        <f aca="false">IF(J135+1&gt;MAX(A:A),MIN(A:A),J135+1)</f>
        <v>7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VELİYE ELİHAYRAT</v>
      </c>
    </row>
    <row r="137" customFormat="false" ht="15" hidden="false" customHeight="false" outlineLevel="0" collapsed="false">
      <c r="J137" s="15" t="n">
        <f aca="false">IF(J136+1&gt;MAX(A:A),MIN(A:A),J136+1)</f>
        <v>8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EMEL YALAMA</v>
      </c>
    </row>
    <row r="138" customFormat="false" ht="15" hidden="false" customHeight="false" outlineLevel="0" collapsed="false">
      <c r="J138" s="15" t="n">
        <f aca="false">IF(J137+1&gt;MAX(A:A),MIN(A:A),J137+1)</f>
        <v>1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BİRGÜL GÖKBUDAK</v>
      </c>
    </row>
    <row r="139" customFormat="false" ht="15" hidden="false" customHeight="false" outlineLevel="0" collapsed="false">
      <c r="J139" s="15" t="n">
        <f aca="false">IF(J138+1&gt;MAX(A:A),MIN(A:A),J138+1)</f>
        <v>2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FİKRİYE ZENGEN</v>
      </c>
    </row>
    <row r="140" customFormat="false" ht="15" hidden="false" customHeight="false" outlineLevel="0" collapsed="false">
      <c r="J140" s="15" t="n">
        <f aca="false">IF(J139+1&gt;MAX(A:A),MIN(A:A),J139+1)</f>
        <v>3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FAZİLET UYSAL</v>
      </c>
    </row>
    <row r="141" customFormat="false" ht="15" hidden="false" customHeight="false" outlineLevel="0" collapsed="false">
      <c r="J141" s="15" t="n">
        <f aca="false">IF(J140+1&gt;MAX(A:A),MIN(A:A),J140+1)</f>
        <v>4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ERGÜN SÖZERİ</v>
      </c>
    </row>
    <row r="142" customFormat="false" ht="15" hidden="false" customHeight="false" outlineLevel="0" collapsed="false">
      <c r="J142" s="15" t="n">
        <f aca="false">IF(J141+1&gt;MAX(A:A),MIN(A:A),J141+1)</f>
        <v>5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YUSUF EFE</v>
      </c>
    </row>
    <row r="143" customFormat="false" ht="15" hidden="false" customHeight="false" outlineLevel="0" collapsed="false">
      <c r="J143" s="15" t="n">
        <f aca="false">IF(J142+1&gt;MAX(A:A),MIN(A:A),J142+1)</f>
        <v>6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ŞAHİN SİVAS</v>
      </c>
    </row>
    <row r="144" customFormat="false" ht="15" hidden="false" customHeight="false" outlineLevel="0" collapsed="false">
      <c r="J144" s="15" t="n">
        <f aca="false">IF(J143+1&gt;MAX(A:A),MIN(A:A),J143+1)</f>
        <v>7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VELİYE ELİHAYRAT</v>
      </c>
    </row>
    <row r="145" customFormat="false" ht="15" hidden="false" customHeight="false" outlineLevel="0" collapsed="false">
      <c r="J145" s="15" t="n">
        <f aca="false">IF(J144+1&gt;MAX(A:A),MIN(A:A),J144+1)</f>
        <v>8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EMEL YALAMA</v>
      </c>
    </row>
    <row r="146" customFormat="false" ht="15" hidden="false" customHeight="false" outlineLevel="0" collapsed="false">
      <c r="J146" s="15" t="n">
        <f aca="false">IF(J145+1&gt;MAX(A:A),MIN(A:A),J145+1)</f>
        <v>1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BİRGÜL GÖKBUDAK</v>
      </c>
    </row>
    <row r="147" customFormat="false" ht="15" hidden="false" customHeight="false" outlineLevel="0" collapsed="false">
      <c r="J147" s="15" t="n">
        <f aca="false">IF(J146+1&gt;MAX(A:A),MIN(A:A),J146+1)</f>
        <v>2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FİKRİYE ZENGEN</v>
      </c>
    </row>
    <row r="148" customFormat="false" ht="15" hidden="false" customHeight="false" outlineLevel="0" collapsed="false">
      <c r="J148" s="15" t="n">
        <f aca="false">IF(J147+1&gt;MAX(A:A),MIN(A:A),J147+1)</f>
        <v>3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FAZİLET UYSAL</v>
      </c>
    </row>
    <row r="149" customFormat="false" ht="15" hidden="false" customHeight="false" outlineLevel="0" collapsed="false">
      <c r="J149" s="15" t="n">
        <f aca="false">IF(J148+1&gt;MAX(A:A),MIN(A:A),J148+1)</f>
        <v>4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ERGÜN SÖZERİ</v>
      </c>
    </row>
    <row r="150" customFormat="false" ht="15" hidden="false" customHeight="false" outlineLevel="0" collapsed="false">
      <c r="J150" s="15" t="n">
        <f aca="false">IF(J149+1&gt;MAX(A:A),MIN(A:A),J149+1)</f>
        <v>5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YUSUF EFE</v>
      </c>
    </row>
    <row r="151" customFormat="false" ht="15" hidden="false" customHeight="false" outlineLevel="0" collapsed="false">
      <c r="J151" s="15" t="n">
        <f aca="false">IF(J150+1&gt;MAX(A:A),MIN(A:A),J150+1)</f>
        <v>6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ŞAHİN SİVAS</v>
      </c>
    </row>
    <row r="152" customFormat="false" ht="15" hidden="false" customHeight="false" outlineLevel="0" collapsed="false">
      <c r="J152" s="15" t="n">
        <f aca="false">IF(J151+1&gt;MAX(A:A),MIN(A:A),J151+1)</f>
        <v>7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VELİYE ELİHAYRAT</v>
      </c>
    </row>
    <row r="153" customFormat="false" ht="15" hidden="false" customHeight="false" outlineLevel="0" collapsed="false">
      <c r="J153" s="15" t="n">
        <f aca="false">IF(J152+1&gt;MAX(A:A),MIN(A:A),J152+1)</f>
        <v>8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EMEL YALAMA</v>
      </c>
    </row>
    <row r="154" customFormat="false" ht="15" hidden="false" customHeight="false" outlineLevel="0" collapsed="false">
      <c r="J154" s="15" t="n">
        <f aca="false">IF(J153+1&gt;MAX(A:A),MIN(A:A),J153+1)</f>
        <v>1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BİRGÜL GÖKBUDAK</v>
      </c>
    </row>
    <row r="155" customFormat="false" ht="15" hidden="false" customHeight="false" outlineLevel="0" collapsed="false">
      <c r="J155" s="15" t="n">
        <f aca="false">IF(J154+1&gt;MAX(A:A),MIN(A:A),J154+1)</f>
        <v>2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FİKRİYE ZENGEN</v>
      </c>
    </row>
    <row r="156" customFormat="false" ht="15" hidden="false" customHeight="false" outlineLevel="0" collapsed="false">
      <c r="J156" s="15" t="n">
        <f aca="false">IF(J155+1&gt;MAX(A:A),MIN(A:A),J155+1)</f>
        <v>3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FAZİLET UYSAL</v>
      </c>
    </row>
    <row r="157" customFormat="false" ht="15" hidden="false" customHeight="false" outlineLevel="0" collapsed="false">
      <c r="J157" s="15" t="n">
        <f aca="false">IF(J156+1&gt;MAX(A:A),MIN(A:A),J156+1)</f>
        <v>4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5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YUSUF EFE</v>
      </c>
    </row>
    <row r="159" customFormat="false" ht="15" hidden="false" customHeight="false" outlineLevel="0" collapsed="false">
      <c r="J159" s="15" t="n">
        <f aca="false">IF(J158+1&gt;MAX(A:A),MIN(A:A),J158+1)</f>
        <v>6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ŞAHİN SİVAS</v>
      </c>
    </row>
    <row r="160" customFormat="false" ht="15" hidden="false" customHeight="false" outlineLevel="0" collapsed="false">
      <c r="J160" s="15" t="n">
        <f aca="false">IF(J159+1&gt;MAX(A:A),MIN(A:A),J159+1)</f>
        <v>7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VELİYE ELİHAYRAT</v>
      </c>
    </row>
    <row r="161" customFormat="false" ht="15" hidden="false" customHeight="false" outlineLevel="0" collapsed="false">
      <c r="J161" s="15" t="n">
        <f aca="false">IF(J160+1&gt;MAX(A:A),MIN(A:A),J160+1)</f>
        <v>8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EMEL YALAMA</v>
      </c>
    </row>
    <row r="162" customFormat="false" ht="15" hidden="false" customHeight="false" outlineLevel="0" collapsed="false">
      <c r="J162" s="15" t="n">
        <f aca="false">IF(J161+1&gt;MAX(A:A),MIN(A:A),J161+1)</f>
        <v>1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BİRGÜL GÖKBUDAK</v>
      </c>
    </row>
    <row r="163" customFormat="false" ht="15" hidden="false" customHeight="false" outlineLevel="0" collapsed="false">
      <c r="J163" s="15" t="n">
        <f aca="false">IF(J162+1&gt;MAX(A:A),MIN(A:A),J162+1)</f>
        <v>2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FİKRİYE ZENGEN</v>
      </c>
    </row>
    <row r="164" customFormat="false" ht="15" hidden="false" customHeight="false" outlineLevel="0" collapsed="false">
      <c r="J164" s="15" t="n">
        <f aca="false">IF(J163+1&gt;MAX(A:A),MIN(A:A),J163+1)</f>
        <v>3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FAZİLET UYSAL</v>
      </c>
    </row>
    <row r="165" customFormat="false" ht="15" hidden="false" customHeight="false" outlineLevel="0" collapsed="false">
      <c r="J165" s="15" t="n">
        <f aca="false">IF(J164+1&gt;MAX(A:A),MIN(A:A),J164+1)</f>
        <v>4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ERGÜN SÖZERİ</v>
      </c>
    </row>
    <row r="166" customFormat="false" ht="15" hidden="false" customHeight="false" outlineLevel="0" collapsed="false">
      <c r="J166" s="15" t="n">
        <f aca="false">IF(J165+1&gt;MAX(A:A),MIN(A:A),J165+1)</f>
        <v>5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6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ŞAHİN SİVAS</v>
      </c>
    </row>
    <row r="168" customFormat="false" ht="15" hidden="false" customHeight="false" outlineLevel="0" collapsed="false">
      <c r="J168" s="15" t="n">
        <f aca="false">IF(J167+1&gt;MAX(A:A),MIN(A:A),J167+1)</f>
        <v>7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VELİYE ELİHAYRAT</v>
      </c>
    </row>
    <row r="169" customFormat="false" ht="15" hidden="false" customHeight="false" outlineLevel="0" collapsed="false">
      <c r="J169" s="15" t="n">
        <f aca="false">IF(J168+1&gt;MAX(A:A),MIN(A:A),J168+1)</f>
        <v>8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EMEL YALAMA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BİRGÜL GÖKBUDAK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FİKRİYE ZENGEN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FAZİLET UYSAL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ERGÜN SÖZERİ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YUSUF EFE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ŞAHİN SİVAS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VELİYE ELİHAYRAT</v>
      </c>
    </row>
    <row r="177" customFormat="false" ht="15" hidden="false" customHeight="false" outlineLevel="0" collapsed="false">
      <c r="J177" s="15" t="n">
        <f aca="false">IF(J176+1&gt;MAX(A:A),MIN(A:A),J176+1)</f>
        <v>8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EMEL YALAMA</v>
      </c>
    </row>
    <row r="178" customFormat="false" ht="15" hidden="false" customHeight="false" outlineLevel="0" collapsed="false">
      <c r="J178" s="15" t="n">
        <f aca="false">IF(J177+1&gt;MAX(A:A),MIN(A:A),J177+1)</f>
        <v>1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BİRGÜL GÖKBUDAK</v>
      </c>
    </row>
    <row r="179" customFormat="false" ht="15" hidden="false" customHeight="false" outlineLevel="0" collapsed="false">
      <c r="J179" s="15" t="n">
        <f aca="false">IF(J178+1&gt;MAX(A:A),MIN(A:A),J178+1)</f>
        <v>2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FİKRİYE ZENGEN</v>
      </c>
    </row>
    <row r="180" customFormat="false" ht="15" hidden="false" customHeight="false" outlineLevel="0" collapsed="false">
      <c r="J180" s="15" t="n">
        <f aca="false">IF(J179+1&gt;MAX(A:A),MIN(A:A),J179+1)</f>
        <v>3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FAZİLET UYSAL</v>
      </c>
    </row>
    <row r="181" customFormat="false" ht="15" hidden="false" customHeight="false" outlineLevel="0" collapsed="false">
      <c r="J181" s="15" t="n">
        <f aca="false">IF(J180+1&gt;MAX(A:A),MIN(A:A),J180+1)</f>
        <v>4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ERGÜN SÖZERİ</v>
      </c>
    </row>
    <row r="182" customFormat="false" ht="15" hidden="false" customHeight="false" outlineLevel="0" collapsed="false">
      <c r="J182" s="15" t="n">
        <f aca="false">IF(J181+1&gt;MAX(A:A),MIN(A:A),J181+1)</f>
        <v>5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EFE</v>
      </c>
    </row>
    <row r="183" customFormat="false" ht="15" hidden="false" customHeight="false" outlineLevel="0" collapsed="false">
      <c r="J183" s="15" t="n">
        <f aca="false">IF(J182+1&gt;MAX(A:A),MIN(A:A),J182+1)</f>
        <v>6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ŞAHİN SİVAS</v>
      </c>
    </row>
    <row r="184" customFormat="false" ht="15" hidden="false" customHeight="false" outlineLevel="0" collapsed="false">
      <c r="J184" s="15" t="n">
        <f aca="false">IF(J183+1&gt;MAX(A:A),MIN(A:A),J183+1)</f>
        <v>7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VELİYE ELİHAYRAT</v>
      </c>
    </row>
    <row r="185" customFormat="false" ht="15" hidden="false" customHeight="false" outlineLevel="0" collapsed="false">
      <c r="J185" s="15" t="n">
        <f aca="false">IF(J184+1&gt;MAX(A:A),MIN(A:A),J184+1)</f>
        <v>8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EMEL YALAMA</v>
      </c>
    </row>
    <row r="186" customFormat="false" ht="15" hidden="false" customHeight="false" outlineLevel="0" collapsed="false">
      <c r="J186" s="15" t="n">
        <f aca="false">IF(J185+1&gt;MAX(A:A),MIN(A:A),J185+1)</f>
        <v>1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BİRGÜL GÖKBUDAK</v>
      </c>
    </row>
    <row r="187" customFormat="false" ht="15" hidden="false" customHeight="false" outlineLevel="0" collapsed="false">
      <c r="J187" s="15" t="n">
        <f aca="false">IF(J186+1&gt;MAX(A:A),MIN(A:A),J186+1)</f>
        <v>2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FİKRİYE ZENGEN</v>
      </c>
    </row>
    <row r="188" customFormat="false" ht="15" hidden="false" customHeight="false" outlineLevel="0" collapsed="false">
      <c r="J188" s="15" t="n">
        <f aca="false">IF(J187+1&gt;MAX(A:A),MIN(A:A),J187+1)</f>
        <v>3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FAZİLET UYSAL</v>
      </c>
    </row>
    <row r="189" customFormat="false" ht="15" hidden="false" customHeight="false" outlineLevel="0" collapsed="false">
      <c r="J189" s="15" t="n">
        <f aca="false">IF(J188+1&gt;MAX(A:A),MIN(A:A),J188+1)</f>
        <v>4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5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YUSUF EFE</v>
      </c>
    </row>
    <row r="191" customFormat="false" ht="15" hidden="false" customHeight="false" outlineLevel="0" collapsed="false">
      <c r="J191" s="15" t="n">
        <f aca="false">IF(J190+1&gt;MAX(A:A),MIN(A:A),J190+1)</f>
        <v>6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ŞAHİN SİVAS</v>
      </c>
    </row>
    <row r="192" customFormat="false" ht="15" hidden="false" customHeight="false" outlineLevel="0" collapsed="false">
      <c r="J192" s="15" t="n">
        <f aca="false">IF(J191+1&gt;MAX(A:A),MIN(A:A),J191+1)</f>
        <v>7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VELİYE ELİHAYRAT</v>
      </c>
    </row>
    <row r="193" customFormat="false" ht="15" hidden="false" customHeight="false" outlineLevel="0" collapsed="false">
      <c r="J193" s="15" t="n">
        <f aca="false">IF(J192+1&gt;MAX(A:A),MIN(A:A),J192+1)</f>
        <v>8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EMEL YALAMA</v>
      </c>
    </row>
    <row r="194" customFormat="false" ht="15" hidden="false" customHeight="false" outlineLevel="0" collapsed="false">
      <c r="J194" s="15" t="n">
        <f aca="false">IF(J193+1&gt;MAX(A:A),MIN(A:A),J193+1)</f>
        <v>1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BİRGÜL GÖKBUDAK</v>
      </c>
    </row>
    <row r="195" customFormat="false" ht="15" hidden="false" customHeight="false" outlineLevel="0" collapsed="false">
      <c r="J195" s="15" t="n">
        <f aca="false">IF(J194+1&gt;MAX(A:A),MIN(A:A),J194+1)</f>
        <v>2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FİKRİYE ZENGEN</v>
      </c>
    </row>
    <row r="196" customFormat="false" ht="15" hidden="false" customHeight="false" outlineLevel="0" collapsed="false">
      <c r="J196" s="15" t="n">
        <f aca="false">IF(J195+1&gt;MAX(A:A),MIN(A:A),J195+1)</f>
        <v>3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FAZİLET UYSAL</v>
      </c>
    </row>
    <row r="197" customFormat="false" ht="15" hidden="false" customHeight="false" outlineLevel="0" collapsed="false">
      <c r="J197" s="15" t="n">
        <f aca="false">IF(J196+1&gt;MAX(A:A),MIN(A:A),J196+1)</f>
        <v>4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ERGÜN SÖZERİ</v>
      </c>
    </row>
    <row r="198" customFormat="false" ht="15" hidden="false" customHeight="false" outlineLevel="0" collapsed="false">
      <c r="J198" s="15" t="n">
        <f aca="false">IF(J197+1&gt;MAX(A:A),MIN(A:A),J197+1)</f>
        <v>5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YUSUF EFE</v>
      </c>
    </row>
    <row r="199" customFormat="false" ht="15" hidden="false" customHeight="false" outlineLevel="0" collapsed="false">
      <c r="J199" s="15" t="n">
        <f aca="false">IF(J198+1&gt;MAX(A:A),MIN(A:A),J198+1)</f>
        <v>6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ŞAHİN SİVAS</v>
      </c>
    </row>
    <row r="200" customFormat="false" ht="15" hidden="false" customHeight="false" outlineLevel="0" collapsed="false">
      <c r="J200" s="15" t="n">
        <f aca="false">IF(J199+1&gt;MAX(A:A),MIN(A:A),J199+1)</f>
        <v>7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VELİYE ELİHAYRAT</v>
      </c>
    </row>
    <row r="201" customFormat="false" ht="15" hidden="false" customHeight="false" outlineLevel="0" collapsed="false">
      <c r="J201" s="15" t="n">
        <f aca="false">IF(J200+1&gt;MAX(A:A),MIN(A:A),J200+1)</f>
        <v>8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EMEL YALAMA</v>
      </c>
    </row>
    <row r="202" customFormat="false" ht="15" hidden="false" customHeight="false" outlineLevel="0" collapsed="false">
      <c r="J202" s="15" t="n">
        <f aca="false">IF(J201+1&gt;MAX(A:A),MIN(A:A),J201+1)</f>
        <v>1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BİRGÜL GÖKBUDAK</v>
      </c>
    </row>
    <row r="203" customFormat="false" ht="15" hidden="false" customHeight="false" outlineLevel="0" collapsed="false">
      <c r="J203" s="15" t="n">
        <f aca="false">IF(J202+1&gt;MAX(A:A),MIN(A:A),J202+1)</f>
        <v>2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FİKRİYE ZENGEN</v>
      </c>
    </row>
    <row r="204" customFormat="false" ht="15" hidden="false" customHeight="false" outlineLevel="0" collapsed="false">
      <c r="J204" s="15" t="n">
        <f aca="false">IF(J203+1&gt;MAX(A:A),MIN(A:A),J203+1)</f>
        <v>3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FAZİLET UYSAL</v>
      </c>
    </row>
    <row r="205" customFormat="false" ht="15" hidden="false" customHeight="false" outlineLevel="0" collapsed="false">
      <c r="J205" s="15" t="n">
        <f aca="false">IF(J204+1&gt;MAX(A:A),MIN(A:A),J204+1)</f>
        <v>4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ERGÜN SÖZERİ</v>
      </c>
    </row>
    <row r="206" customFormat="false" ht="15" hidden="false" customHeight="false" outlineLevel="0" collapsed="false">
      <c r="J206" s="15" t="n">
        <f aca="false">IF(J205+1&gt;MAX(A:A),MIN(A:A),J205+1)</f>
        <v>5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YUSUF EFE</v>
      </c>
    </row>
    <row r="207" customFormat="false" ht="15" hidden="false" customHeight="false" outlineLevel="0" collapsed="false">
      <c r="J207" s="15" t="n">
        <f aca="false">IF(J206+1&gt;MAX(A:A),MIN(A:A),J206+1)</f>
        <v>6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ŞAHİN SİVAS</v>
      </c>
    </row>
    <row r="208" customFormat="false" ht="15" hidden="false" customHeight="false" outlineLevel="0" collapsed="false">
      <c r="J208" s="15" t="n">
        <f aca="false">IF(J207+1&gt;MAX(A:A),MIN(A:A),J207+1)</f>
        <v>7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VELİYE ELİHAYRAT</v>
      </c>
    </row>
    <row r="209" customFormat="false" ht="15" hidden="false" customHeight="false" outlineLevel="0" collapsed="false">
      <c r="J209" s="15" t="n">
        <f aca="false">IF(J208+1&gt;MAX(A:A),MIN(A:A),J208+1)</f>
        <v>8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EMEL YALAMA</v>
      </c>
    </row>
    <row r="210" customFormat="false" ht="15" hidden="false" customHeight="false" outlineLevel="0" collapsed="false">
      <c r="J210" s="15" t="n">
        <f aca="false">IF(J209+1&gt;MAX(A:A),MIN(A:A),J209+1)</f>
        <v>1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BİRGÜL GÖKBUDAK</v>
      </c>
    </row>
    <row r="211" customFormat="false" ht="15" hidden="false" customHeight="false" outlineLevel="0" collapsed="false">
      <c r="J211" s="15" t="n">
        <f aca="false">IF(J210+1&gt;MAX(A:A),MIN(A:A),J210+1)</f>
        <v>2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FİKRİYE ZENGEN</v>
      </c>
    </row>
    <row r="212" customFormat="false" ht="15" hidden="false" customHeight="false" outlineLevel="0" collapsed="false">
      <c r="J212" s="15" t="n">
        <f aca="false">IF(J211+1&gt;MAX(A:A),MIN(A:A),J211+1)</f>
        <v>3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FAZİLET UYSAL</v>
      </c>
    </row>
    <row r="213" customFormat="false" ht="15" hidden="false" customHeight="false" outlineLevel="0" collapsed="false">
      <c r="J213" s="15" t="n">
        <f aca="false">IF(J212+1&gt;MAX(A:A),MIN(A:A),J212+1)</f>
        <v>4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5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YUSUF EFE</v>
      </c>
    </row>
    <row r="215" customFormat="false" ht="15" hidden="false" customHeight="false" outlineLevel="0" collapsed="false">
      <c r="J215" s="15" t="n">
        <f aca="false">IF(J214+1&gt;MAX(A:A),MIN(A:A),J214+1)</f>
        <v>6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ŞAHİN SİVAS</v>
      </c>
    </row>
    <row r="216" customFormat="false" ht="15" hidden="false" customHeight="false" outlineLevel="0" collapsed="false">
      <c r="J216" s="15" t="n">
        <f aca="false">IF(J215+1&gt;MAX(A:A),MIN(A:A),J215+1)</f>
        <v>7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VELİYE ELİHAYRAT</v>
      </c>
    </row>
    <row r="217" customFormat="false" ht="15" hidden="false" customHeight="false" outlineLevel="0" collapsed="false">
      <c r="J217" s="15" t="n">
        <f aca="false">IF(J216+1&gt;MAX(A:A),MIN(A:A),J216+1)</f>
        <v>8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EMEL YALAMA</v>
      </c>
    </row>
    <row r="218" customFormat="false" ht="15" hidden="false" customHeight="false" outlineLevel="0" collapsed="false">
      <c r="J218" s="15" t="n">
        <f aca="false">IF(J217+1&gt;MAX(A:A),MIN(A:A),J217+1)</f>
        <v>1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BİRGÜL GÖKBUDAK</v>
      </c>
    </row>
    <row r="219" customFormat="false" ht="15" hidden="false" customHeight="false" outlineLevel="0" collapsed="false">
      <c r="J219" s="15" t="n">
        <f aca="false">IF(J218+1&gt;MAX(A:A),MIN(A:A),J218+1)</f>
        <v>2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FİKRİYE ZENGEN</v>
      </c>
    </row>
    <row r="220" customFormat="false" ht="15" hidden="false" customHeight="false" outlineLevel="0" collapsed="false">
      <c r="J220" s="15" t="n">
        <f aca="false">IF(J219+1&gt;MAX(A:A),MIN(A:A),J219+1)</f>
        <v>3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FAZİLET UYSAL</v>
      </c>
    </row>
    <row r="221" customFormat="false" ht="15" hidden="false" customHeight="false" outlineLevel="0" collapsed="false">
      <c r="J221" s="15" t="n">
        <f aca="false">IF(J220+1&gt;MAX(A:A),MIN(A:A),J220+1)</f>
        <v>4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ERGÜN SÖZERİ</v>
      </c>
    </row>
    <row r="222" customFormat="false" ht="15" hidden="false" customHeight="false" outlineLevel="0" collapsed="false">
      <c r="J222" s="15" t="n">
        <f aca="false">IF(J221+1&gt;MAX(A:A),MIN(A:A),J221+1)</f>
        <v>5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6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ŞAHİN SİVAS</v>
      </c>
    </row>
    <row r="224" customFormat="false" ht="15" hidden="false" customHeight="false" outlineLevel="0" collapsed="false">
      <c r="J224" s="15" t="n">
        <f aca="false">IF(J223+1&gt;MAX(A:A),MIN(A:A),J223+1)</f>
        <v>7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VELİYE ELİHAYRAT</v>
      </c>
    </row>
    <row r="225" customFormat="false" ht="15" hidden="false" customHeight="false" outlineLevel="0" collapsed="false">
      <c r="J225" s="15" t="n">
        <f aca="false">IF(J224+1&gt;MAX(A:A),MIN(A:A),J224+1)</f>
        <v>8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EMEL YALAMA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BİRGÜL GÖKBUDAK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FİKRİYE ZENGEN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FAZİLET UYSAL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ERGÜN SÖZERİ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YUSUF EFE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ŞAHİN SİVAS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VELİYE ELİHAYRAT</v>
      </c>
    </row>
    <row r="233" customFormat="false" ht="15" hidden="false" customHeight="false" outlineLevel="0" collapsed="false">
      <c r="J233" s="15" t="n">
        <f aca="false">IF(J232+1&gt;MAX(A:A),MIN(A:A),J232+1)</f>
        <v>8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EMEL YALAMA</v>
      </c>
    </row>
    <row r="234" customFormat="false" ht="15" hidden="false" customHeight="false" outlineLevel="0" collapsed="false">
      <c r="J234" s="15" t="n">
        <f aca="false">IF(J233+1&gt;MAX(A:A),MIN(A:A),J233+1)</f>
        <v>1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BİRGÜL GÖKBUDAK</v>
      </c>
    </row>
    <row r="235" customFormat="false" ht="15" hidden="false" customHeight="false" outlineLevel="0" collapsed="false">
      <c r="J235" s="15" t="n">
        <f aca="false">IF(J234+1&gt;MAX(A:A),MIN(A:A),J234+1)</f>
        <v>2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FİKRİYE ZENGEN</v>
      </c>
    </row>
    <row r="236" customFormat="false" ht="15" hidden="false" customHeight="false" outlineLevel="0" collapsed="false">
      <c r="J236" s="15" t="n">
        <f aca="false">IF(J235+1&gt;MAX(A:A),MIN(A:A),J235+1)</f>
        <v>3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FAZİLET UYSAL</v>
      </c>
    </row>
    <row r="237" customFormat="false" ht="15" hidden="false" customHeight="false" outlineLevel="0" collapsed="false">
      <c r="J237" s="15" t="n">
        <f aca="false">IF(J236+1&gt;MAX(A:A),MIN(A:A),J236+1)</f>
        <v>4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ERGÜN SÖZERİ</v>
      </c>
    </row>
    <row r="238" customFormat="false" ht="15" hidden="false" customHeight="false" outlineLevel="0" collapsed="false">
      <c r="J238" s="15" t="n">
        <f aca="false">IF(J237+1&gt;MAX(A:A),MIN(A:A),J237+1)</f>
        <v>5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EFE</v>
      </c>
    </row>
    <row r="239" customFormat="false" ht="15" hidden="false" customHeight="false" outlineLevel="0" collapsed="false">
      <c r="J239" s="15" t="n">
        <f aca="false">IF(J238+1&gt;MAX(A:A),MIN(A:A),J238+1)</f>
        <v>6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ŞAHİN SİVAS</v>
      </c>
    </row>
    <row r="240" customFormat="false" ht="15" hidden="false" customHeight="false" outlineLevel="0" collapsed="false">
      <c r="J240" s="15" t="n">
        <f aca="false">IF(J239+1&gt;MAX(A:A),MIN(A:A),J239+1)</f>
        <v>7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VELİYE ELİHAYRAT</v>
      </c>
    </row>
    <row r="241" customFormat="false" ht="15" hidden="false" customHeight="false" outlineLevel="0" collapsed="false">
      <c r="J241" s="15" t="n">
        <f aca="false">IF(J240+1&gt;MAX(A:A),MIN(A:A),J240+1)</f>
        <v>8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EMEL YALAMA</v>
      </c>
    </row>
    <row r="242" customFormat="false" ht="15" hidden="false" customHeight="false" outlineLevel="0" collapsed="false">
      <c r="J242" s="15" t="n">
        <f aca="false">IF(J241+1&gt;MAX(A:A),MIN(A:A),J241+1)</f>
        <v>1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BİRGÜL GÖKBUDAK</v>
      </c>
    </row>
    <row r="243" customFormat="false" ht="15" hidden="false" customHeight="false" outlineLevel="0" collapsed="false">
      <c r="J243" s="15" t="n">
        <f aca="false">IF(J242+1&gt;MAX(A:A),MIN(A:A),J242+1)</f>
        <v>2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FİKRİYE ZENGEN</v>
      </c>
    </row>
    <row r="244" customFormat="false" ht="15" hidden="false" customHeight="false" outlineLevel="0" collapsed="false">
      <c r="J244" s="15" t="n">
        <f aca="false">IF(J243+1&gt;MAX(A:A),MIN(A:A),J243+1)</f>
        <v>3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FAZİLET UYSAL</v>
      </c>
    </row>
    <row r="245" customFormat="false" ht="15" hidden="false" customHeight="false" outlineLevel="0" collapsed="false">
      <c r="J245" s="15" t="n">
        <f aca="false">IF(J244+1&gt;MAX(A:A),MIN(A:A),J244+1)</f>
        <v>4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5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YUSUF EFE</v>
      </c>
    </row>
    <row r="247" customFormat="false" ht="15" hidden="false" customHeight="false" outlineLevel="0" collapsed="false">
      <c r="J247" s="15" t="n">
        <f aca="false">IF(J246+1&gt;MAX(A:A),MIN(A:A),J246+1)</f>
        <v>6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ŞAHİN SİVAS</v>
      </c>
    </row>
    <row r="248" customFormat="false" ht="15" hidden="false" customHeight="false" outlineLevel="0" collapsed="false">
      <c r="J248" s="15" t="n">
        <f aca="false">IF(J247+1&gt;MAX(A:A),MIN(A:A),J247+1)</f>
        <v>7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VELİYE ELİHAYRAT</v>
      </c>
    </row>
    <row r="249" customFormat="false" ht="15" hidden="false" customHeight="false" outlineLevel="0" collapsed="false">
      <c r="J249" s="15" t="n">
        <f aca="false">IF(J248+1&gt;MAX(A:A),MIN(A:A),J248+1)</f>
        <v>8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EMEL YALAMA</v>
      </c>
    </row>
    <row r="250" customFormat="false" ht="15" hidden="false" customHeight="false" outlineLevel="0" collapsed="false">
      <c r="J250" s="15" t="n">
        <f aca="false">IF(J249+1&gt;MAX(A:A),MIN(A:A),J249+1)</f>
        <v>1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BİRGÜL GÖKBUDAK</v>
      </c>
    </row>
    <row r="251" customFormat="false" ht="15" hidden="false" customHeight="false" outlineLevel="0" collapsed="false">
      <c r="J251" s="15" t="n">
        <f aca="false">IF(J250+1&gt;MAX(A:A),MIN(A:A),J250+1)</f>
        <v>2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FİKRİYE ZENGEN</v>
      </c>
    </row>
    <row r="252" customFormat="false" ht="15" hidden="false" customHeight="false" outlineLevel="0" collapsed="false">
      <c r="J252" s="15" t="n">
        <f aca="false">IF(J251+1&gt;MAX(A:A),MIN(A:A),J251+1)</f>
        <v>3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FAZİLET UYSAL</v>
      </c>
    </row>
    <row r="253" customFormat="false" ht="15" hidden="false" customHeight="false" outlineLevel="0" collapsed="false">
      <c r="J253" s="15" t="n">
        <f aca="false">IF(J252+1&gt;MAX(A:A),MIN(A:A),J252+1)</f>
        <v>4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ERGÜN SÖZERİ</v>
      </c>
    </row>
    <row r="254" customFormat="false" ht="15" hidden="false" customHeight="false" outlineLevel="0" collapsed="false">
      <c r="J254" s="15" t="n">
        <f aca="false">IF(J253+1&gt;MAX(A:A),MIN(A:A),J253+1)</f>
        <v>5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YUSUF EFE</v>
      </c>
    </row>
    <row r="255" customFormat="false" ht="15" hidden="false" customHeight="false" outlineLevel="0" collapsed="false">
      <c r="J255" s="15" t="n">
        <f aca="false">IF(J254+1&gt;MAX(A:A),MIN(A:A),J254+1)</f>
        <v>6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ŞAHİN SİVAS</v>
      </c>
    </row>
    <row r="256" customFormat="false" ht="15" hidden="false" customHeight="false" outlineLevel="0" collapsed="false">
      <c r="J256" s="15" t="n">
        <f aca="false">IF(J255+1&gt;MAX(A:A),MIN(A:A),J255+1)</f>
        <v>7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VELİYE ELİHAYRAT</v>
      </c>
    </row>
    <row r="257" customFormat="false" ht="15" hidden="false" customHeight="false" outlineLevel="0" collapsed="false">
      <c r="J257" s="15" t="n">
        <f aca="false">IF(J256+1&gt;MAX(A:A),MIN(A:A),J256+1)</f>
        <v>8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EMEL YALAMA</v>
      </c>
    </row>
    <row r="258" customFormat="false" ht="15" hidden="false" customHeight="false" outlineLevel="0" collapsed="false">
      <c r="J258" s="15" t="n">
        <f aca="false">IF(J257+1&gt;MAX(A:A),MIN(A:A),J257+1)</f>
        <v>1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BİRGÜL GÖKBUDAK</v>
      </c>
    </row>
    <row r="259" customFormat="false" ht="15" hidden="false" customHeight="false" outlineLevel="0" collapsed="false">
      <c r="J259" s="15" t="n">
        <f aca="false">IF(J258+1&gt;MAX(A:A),MIN(A:A),J258+1)</f>
        <v>2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FİKRİYE ZENGEN</v>
      </c>
    </row>
    <row r="260" customFormat="false" ht="15" hidden="false" customHeight="false" outlineLevel="0" collapsed="false">
      <c r="J260" s="15" t="n">
        <f aca="false">IF(J259+1&gt;MAX(A:A),MIN(A:A),J259+1)</f>
        <v>3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FAZİLET UYSAL</v>
      </c>
    </row>
    <row r="261" customFormat="false" ht="15" hidden="false" customHeight="false" outlineLevel="0" collapsed="false">
      <c r="J261" s="15" t="n">
        <f aca="false">IF(J260+1&gt;MAX(A:A),MIN(A:A),J260+1)</f>
        <v>4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ERGÜN SÖZERİ</v>
      </c>
    </row>
    <row r="262" customFormat="false" ht="15" hidden="false" customHeight="false" outlineLevel="0" collapsed="false">
      <c r="J262" s="15" t="n">
        <f aca="false">IF(J261+1&gt;MAX(A:A),MIN(A:A),J261+1)</f>
        <v>5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YUSUF EFE</v>
      </c>
    </row>
    <row r="263" customFormat="false" ht="15" hidden="false" customHeight="false" outlineLevel="0" collapsed="false">
      <c r="J263" s="15" t="n">
        <f aca="false">IF(J262+1&gt;MAX(A:A),MIN(A:A),J262+1)</f>
        <v>6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ŞAHİN SİVAS</v>
      </c>
    </row>
    <row r="264" customFormat="false" ht="15" hidden="false" customHeight="false" outlineLevel="0" collapsed="false">
      <c r="J264" s="15" t="n">
        <f aca="false">IF(J263+1&gt;MAX(A:A),MIN(A:A),J263+1)</f>
        <v>7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VELİYE ELİHAYRAT</v>
      </c>
    </row>
    <row r="265" customFormat="false" ht="15" hidden="false" customHeight="false" outlineLevel="0" collapsed="false">
      <c r="J265" s="15" t="n">
        <f aca="false">IF(J264+1&gt;MAX(A:A),MIN(A:A),J264+1)</f>
        <v>8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EMEL YALAMA</v>
      </c>
    </row>
    <row r="266" customFormat="false" ht="15" hidden="false" customHeight="false" outlineLevel="0" collapsed="false">
      <c r="J266" s="15" t="n">
        <f aca="false">IF(J265+1&gt;MAX(A:A),MIN(A:A),J265+1)</f>
        <v>1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BİRGÜL GÖKBUDAK</v>
      </c>
    </row>
    <row r="267" customFormat="false" ht="15" hidden="false" customHeight="false" outlineLevel="0" collapsed="false">
      <c r="J267" s="15" t="n">
        <f aca="false">IF(J266+1&gt;MAX(A:A),MIN(A:A),J266+1)</f>
        <v>2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FİKRİYE ZENGEN</v>
      </c>
    </row>
    <row r="268" customFormat="false" ht="15" hidden="false" customHeight="false" outlineLevel="0" collapsed="false">
      <c r="J268" s="15" t="n">
        <f aca="false">IF(J267+1&gt;MAX(A:A),MIN(A:A),J267+1)</f>
        <v>3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FAZİLET UYSAL</v>
      </c>
    </row>
    <row r="269" customFormat="false" ht="15" hidden="false" customHeight="false" outlineLevel="0" collapsed="false">
      <c r="J269" s="15" t="n">
        <f aca="false">IF(J268+1&gt;MAX(A:A),MIN(A:A),J268+1)</f>
        <v>4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5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YUSUF EFE</v>
      </c>
    </row>
    <row r="271" customFormat="false" ht="15" hidden="false" customHeight="false" outlineLevel="0" collapsed="false">
      <c r="J271" s="15" t="n">
        <f aca="false">IF(J270+1&gt;MAX(A:A),MIN(A:A),J270+1)</f>
        <v>6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ŞAHİN SİVAS</v>
      </c>
    </row>
    <row r="272" customFormat="false" ht="15" hidden="false" customHeight="false" outlineLevel="0" collapsed="false">
      <c r="J272" s="15" t="n">
        <f aca="false">IF(J271+1&gt;MAX(A:A),MIN(A:A),J271+1)</f>
        <v>7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VELİYE ELİHAYRAT</v>
      </c>
    </row>
    <row r="273" customFormat="false" ht="15" hidden="false" customHeight="false" outlineLevel="0" collapsed="false">
      <c r="J273" s="15" t="n">
        <f aca="false">IF(J272+1&gt;MAX(A:A),MIN(A:A),J272+1)</f>
        <v>8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EMEL YALAMA</v>
      </c>
    </row>
    <row r="274" customFormat="false" ht="15" hidden="false" customHeight="false" outlineLevel="0" collapsed="false">
      <c r="J274" s="15" t="n">
        <f aca="false">IF(J273+1&gt;MAX(A:A),MIN(A:A),J273+1)</f>
        <v>1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BİRGÜL GÖKBUDAK</v>
      </c>
    </row>
    <row r="275" customFormat="false" ht="15" hidden="false" customHeight="false" outlineLevel="0" collapsed="false">
      <c r="J275" s="15" t="n">
        <f aca="false">IF(J274+1&gt;MAX(A:A),MIN(A:A),J274+1)</f>
        <v>2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FİKRİYE ZENGEN</v>
      </c>
    </row>
    <row r="276" customFormat="false" ht="15" hidden="false" customHeight="false" outlineLevel="0" collapsed="false">
      <c r="J276" s="15" t="n">
        <f aca="false">IF(J275+1&gt;MAX(A:A),MIN(A:A),J275+1)</f>
        <v>3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FAZİLET UYSAL</v>
      </c>
    </row>
    <row r="277" customFormat="false" ht="15" hidden="false" customHeight="false" outlineLevel="0" collapsed="false">
      <c r="J277" s="15" t="n">
        <f aca="false">IF(J276+1&gt;MAX(A:A),MIN(A:A),J276+1)</f>
        <v>4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ERGÜN SÖZERİ</v>
      </c>
    </row>
    <row r="278" customFormat="false" ht="15" hidden="false" customHeight="false" outlineLevel="0" collapsed="false">
      <c r="J278" s="15" t="n">
        <f aca="false">IF(J277+1&gt;MAX(A:A),MIN(A:A),J277+1)</f>
        <v>5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6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ŞAHİN SİVAS</v>
      </c>
    </row>
    <row r="280" customFormat="false" ht="15" hidden="false" customHeight="false" outlineLevel="0" collapsed="false">
      <c r="J280" s="15" t="n">
        <f aca="false">IF(J279+1&gt;MAX(A:A),MIN(A:A),J279+1)</f>
        <v>7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VELİYE ELİHAYRAT</v>
      </c>
    </row>
    <row r="281" customFormat="false" ht="15" hidden="false" customHeight="false" outlineLevel="0" collapsed="false">
      <c r="J281" s="15" t="n">
        <f aca="false">IF(J280+1&gt;MAX(A:A),MIN(A:A),J280+1)</f>
        <v>8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EMEL YALAMA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BİRGÜL GÖKBUDAK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FİKRİYE ZENGEN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FAZİLET UYSAL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ERGÜN SÖZERİ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YUSUF EFE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ŞAHİN SİVAS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VELİYE ELİHAYRAT</v>
      </c>
    </row>
    <row r="289" customFormat="false" ht="15" hidden="false" customHeight="false" outlineLevel="0" collapsed="false">
      <c r="J289" s="15" t="n">
        <f aca="false">IF(J288+1&gt;MAX(A:A),MIN(A:A),J288+1)</f>
        <v>8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EMEL YALAMA</v>
      </c>
    </row>
    <row r="290" customFormat="false" ht="15" hidden="false" customHeight="false" outlineLevel="0" collapsed="false">
      <c r="J290" s="15" t="n">
        <f aca="false">IF(J289+1&gt;MAX(A:A),MIN(A:A),J289+1)</f>
        <v>1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BİRGÜL GÖKBUDAK</v>
      </c>
    </row>
    <row r="291" customFormat="false" ht="15" hidden="false" customHeight="false" outlineLevel="0" collapsed="false">
      <c r="J291" s="15" t="n">
        <f aca="false">IF(J290+1&gt;MAX(A:A),MIN(A:A),J290+1)</f>
        <v>2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FİKRİYE ZENGEN</v>
      </c>
    </row>
    <row r="292" customFormat="false" ht="15" hidden="false" customHeight="false" outlineLevel="0" collapsed="false">
      <c r="J292" s="15" t="n">
        <f aca="false">IF(J291+1&gt;MAX(A:A),MIN(A:A),J291+1)</f>
        <v>3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FAZİLET UYSAL</v>
      </c>
    </row>
    <row r="293" customFormat="false" ht="15" hidden="false" customHeight="false" outlineLevel="0" collapsed="false">
      <c r="J293" s="15" t="n">
        <f aca="false">IF(J292+1&gt;MAX(A:A),MIN(A:A),J292+1)</f>
        <v>4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ERGÜN SÖZERİ</v>
      </c>
    </row>
    <row r="294" customFormat="false" ht="15" hidden="false" customHeight="false" outlineLevel="0" collapsed="false">
      <c r="J294" s="15" t="n">
        <f aca="false">IF(J293+1&gt;MAX(A:A),MIN(A:A),J293+1)</f>
        <v>5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EFE</v>
      </c>
    </row>
    <row r="295" customFormat="false" ht="15" hidden="false" customHeight="false" outlineLevel="0" collapsed="false">
      <c r="J295" s="15" t="n">
        <f aca="false">IF(J294+1&gt;MAX(A:A),MIN(A:A),J294+1)</f>
        <v>6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ŞAHİN SİVAS</v>
      </c>
    </row>
    <row r="296" customFormat="false" ht="15" hidden="false" customHeight="false" outlineLevel="0" collapsed="false">
      <c r="J296" s="15" t="n">
        <f aca="false">IF(J295+1&gt;MAX(A:A),MIN(A:A),J295+1)</f>
        <v>7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VELİYE ELİHAYRAT</v>
      </c>
    </row>
    <row r="297" customFormat="false" ht="15" hidden="false" customHeight="false" outlineLevel="0" collapsed="false">
      <c r="J297" s="15" t="n">
        <f aca="false">IF(J296+1&gt;MAX(A:A),MIN(A:A),J296+1)</f>
        <v>8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EMEL YALAMA</v>
      </c>
    </row>
    <row r="298" customFormat="false" ht="15" hidden="false" customHeight="false" outlineLevel="0" collapsed="false">
      <c r="J298" s="15" t="n">
        <f aca="false">IF(J297+1&gt;MAX(A:A),MIN(A:A),J297+1)</f>
        <v>1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BİRGÜL GÖKBUDAK</v>
      </c>
    </row>
    <row r="299" customFormat="false" ht="15" hidden="false" customHeight="false" outlineLevel="0" collapsed="false">
      <c r="J299" s="15" t="n">
        <f aca="false">IF(J298+1&gt;MAX(A:A),MIN(A:A),J298+1)</f>
        <v>2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FİKRİYE ZENGEN</v>
      </c>
    </row>
    <row r="300" customFormat="false" ht="15" hidden="false" customHeight="false" outlineLevel="0" collapsed="false">
      <c r="J300" s="15" t="n">
        <f aca="false">IF(J299+1&gt;MAX(A:A),MIN(A:A),J299+1)</f>
        <v>3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FAZİLET UYSAL</v>
      </c>
    </row>
    <row r="301" customFormat="false" ht="15" hidden="false" customHeight="false" outlineLevel="0" collapsed="false">
      <c r="J301" s="15" t="n">
        <f aca="false">IF(J300+1&gt;MAX(A:A),MIN(A:A),J300+1)</f>
        <v>4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5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YUSUF EFE</v>
      </c>
    </row>
    <row r="303" customFormat="false" ht="15" hidden="false" customHeight="false" outlineLevel="0" collapsed="false">
      <c r="J303" s="15" t="n">
        <f aca="false">IF(J302+1&gt;MAX(A:A),MIN(A:A),J302+1)</f>
        <v>6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ŞAHİN SİVAS</v>
      </c>
    </row>
    <row r="304" customFormat="false" ht="15" hidden="false" customHeight="false" outlineLevel="0" collapsed="false">
      <c r="J304" s="15" t="n">
        <f aca="false">IF(J303+1&gt;MAX(A:A),MIN(A:A),J303+1)</f>
        <v>7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VELİYE ELİHAYRAT</v>
      </c>
    </row>
    <row r="305" customFormat="false" ht="15" hidden="false" customHeight="false" outlineLevel="0" collapsed="false">
      <c r="J305" s="15" t="n">
        <f aca="false">IF(J304+1&gt;MAX(A:A),MIN(A:A),J304+1)</f>
        <v>8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EMEL YALAMA</v>
      </c>
    </row>
    <row r="306" customFormat="false" ht="15" hidden="false" customHeight="false" outlineLevel="0" collapsed="false">
      <c r="J306" s="15" t="n">
        <f aca="false">IF(J305+1&gt;MAX(A:A),MIN(A:A),J305+1)</f>
        <v>1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BİRGÜL GÖKBUDAK</v>
      </c>
    </row>
    <row r="307" customFormat="false" ht="15" hidden="false" customHeight="false" outlineLevel="0" collapsed="false">
      <c r="J307" s="15" t="n">
        <f aca="false">IF(J306+1&gt;MAX(A:A),MIN(A:A),J306+1)</f>
        <v>2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FİKRİYE ZENGEN</v>
      </c>
    </row>
    <row r="308" customFormat="false" ht="15" hidden="false" customHeight="false" outlineLevel="0" collapsed="false">
      <c r="J308" s="15" t="n">
        <f aca="false">IF(J307+1&gt;MAX(A:A),MIN(A:A),J307+1)</f>
        <v>3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FAZİLET UYSAL</v>
      </c>
    </row>
    <row r="309" customFormat="false" ht="15" hidden="false" customHeight="false" outlineLevel="0" collapsed="false">
      <c r="J309" s="15" t="n">
        <f aca="false">IF(J308+1&gt;MAX(A:A),MIN(A:A),J308+1)</f>
        <v>4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ERGÜN SÖZERİ</v>
      </c>
    </row>
    <row r="310" customFormat="false" ht="15" hidden="false" customHeight="false" outlineLevel="0" collapsed="false">
      <c r="J310" s="15" t="n">
        <f aca="false">IF(J309+1&gt;MAX(A:A),MIN(A:A),J309+1)</f>
        <v>5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YUSUF EFE</v>
      </c>
    </row>
    <row r="311" customFormat="false" ht="15" hidden="false" customHeight="false" outlineLevel="0" collapsed="false">
      <c r="J311" s="15" t="n">
        <f aca="false">IF(J310+1&gt;MAX(A:A),MIN(A:A),J310+1)</f>
        <v>6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ŞAHİN SİVAS</v>
      </c>
    </row>
    <row r="312" customFormat="false" ht="15" hidden="false" customHeight="false" outlineLevel="0" collapsed="false">
      <c r="J312" s="15" t="n">
        <f aca="false">IF(J311+1&gt;MAX(A:A),MIN(A:A),J311+1)</f>
        <v>7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VELİYE ELİHAYRAT</v>
      </c>
    </row>
    <row r="313" customFormat="false" ht="15" hidden="false" customHeight="false" outlineLevel="0" collapsed="false">
      <c r="J313" s="15" t="n">
        <f aca="false">IF(J312+1&gt;MAX(A:A),MIN(A:A),J312+1)</f>
        <v>8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EMEL YALAMA</v>
      </c>
    </row>
    <row r="314" customFormat="false" ht="15" hidden="false" customHeight="false" outlineLevel="0" collapsed="false">
      <c r="J314" s="15" t="n">
        <f aca="false">IF(J313+1&gt;MAX(A:A),MIN(A:A),J313+1)</f>
        <v>1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BİRGÜL GÖKBUDAK</v>
      </c>
    </row>
    <row r="315" customFormat="false" ht="15" hidden="false" customHeight="false" outlineLevel="0" collapsed="false">
      <c r="J315" s="15" t="n">
        <f aca="false">IF(J314+1&gt;MAX(A:A),MIN(A:A),J314+1)</f>
        <v>2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FİKRİYE ZENGEN</v>
      </c>
    </row>
    <row r="316" customFormat="false" ht="15" hidden="false" customHeight="false" outlineLevel="0" collapsed="false">
      <c r="J316" s="15" t="n">
        <f aca="false">IF(J315+1&gt;MAX(A:A),MIN(A:A),J315+1)</f>
        <v>3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FAZİLET UYSAL</v>
      </c>
    </row>
    <row r="317" customFormat="false" ht="15" hidden="false" customHeight="false" outlineLevel="0" collapsed="false">
      <c r="J317" s="15" t="n">
        <f aca="false">IF(J316+1&gt;MAX(A:A),MIN(A:A),J316+1)</f>
        <v>4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ERGÜN SÖZERİ</v>
      </c>
    </row>
    <row r="318" customFormat="false" ht="15" hidden="false" customHeight="false" outlineLevel="0" collapsed="false">
      <c r="J318" s="15" t="n">
        <f aca="false">IF(J317+1&gt;MAX(A:A),MIN(A:A),J317+1)</f>
        <v>5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YUSUF EFE</v>
      </c>
    </row>
    <row r="319" customFormat="false" ht="15" hidden="false" customHeight="false" outlineLevel="0" collapsed="false">
      <c r="J319" s="15" t="n">
        <f aca="false">IF(J318+1&gt;MAX(A:A),MIN(A:A),J318+1)</f>
        <v>6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ŞAHİN SİVAS</v>
      </c>
    </row>
    <row r="320" customFormat="false" ht="15" hidden="false" customHeight="false" outlineLevel="0" collapsed="false">
      <c r="J320" s="15" t="n">
        <f aca="false">IF(J319+1&gt;MAX(A:A),MIN(A:A),J319+1)</f>
        <v>7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VELİYE ELİHAYRAT</v>
      </c>
    </row>
    <row r="321" customFormat="false" ht="15" hidden="false" customHeight="false" outlineLevel="0" collapsed="false">
      <c r="J321" s="15" t="n">
        <f aca="false">IF(J320+1&gt;MAX(A:A),MIN(A:A),J320+1)</f>
        <v>8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EMEL YALAMA</v>
      </c>
    </row>
    <row r="322" customFormat="false" ht="15" hidden="false" customHeight="false" outlineLevel="0" collapsed="false">
      <c r="J322" s="15" t="n">
        <f aca="false">IF(J321+1&gt;MAX(A:A),MIN(A:A),J321+1)</f>
        <v>1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BİRGÜL GÖKBUDAK</v>
      </c>
    </row>
    <row r="323" customFormat="false" ht="15" hidden="false" customHeight="false" outlineLevel="0" collapsed="false">
      <c r="J323" s="15" t="n">
        <f aca="false">IF(J322+1&gt;MAX(A:A),MIN(A:A),J322+1)</f>
        <v>2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FİKRİYE ZENGEN</v>
      </c>
    </row>
    <row r="324" customFormat="false" ht="15" hidden="false" customHeight="false" outlineLevel="0" collapsed="false">
      <c r="J324" s="15" t="n">
        <f aca="false">IF(J323+1&gt;MAX(A:A),MIN(A:A),J323+1)</f>
        <v>3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FAZİLET UYSAL</v>
      </c>
    </row>
    <row r="325" customFormat="false" ht="15" hidden="false" customHeight="false" outlineLevel="0" collapsed="false">
      <c r="J325" s="15" t="n">
        <f aca="false">IF(J324+1&gt;MAX(A:A),MIN(A:A),J324+1)</f>
        <v>4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5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YUSUF EFE</v>
      </c>
    </row>
    <row r="327" customFormat="false" ht="15" hidden="false" customHeight="false" outlineLevel="0" collapsed="false">
      <c r="J327" s="15" t="n">
        <f aca="false">IF(J326+1&gt;MAX(A:A),MIN(A:A),J326+1)</f>
        <v>6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ŞAHİN SİVAS</v>
      </c>
    </row>
    <row r="328" customFormat="false" ht="15" hidden="false" customHeight="false" outlineLevel="0" collapsed="false">
      <c r="J328" s="15" t="n">
        <f aca="false">IF(J327+1&gt;MAX(A:A),MIN(A:A),J327+1)</f>
        <v>7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VELİYE ELİHAYRAT</v>
      </c>
    </row>
    <row r="329" customFormat="false" ht="15" hidden="false" customHeight="false" outlineLevel="0" collapsed="false">
      <c r="J329" s="15" t="n">
        <f aca="false">IF(J328+1&gt;MAX(A:A),MIN(A:A),J328+1)</f>
        <v>8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EMEL YALAMA</v>
      </c>
    </row>
    <row r="330" customFormat="false" ht="15" hidden="false" customHeight="false" outlineLevel="0" collapsed="false">
      <c r="J330" s="15" t="n">
        <f aca="false">IF(J329+1&gt;MAX(A:A),MIN(A:A),J329+1)</f>
        <v>1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BİRGÜL GÖKBUDAK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11</v>
      </c>
      <c r="C1" s="31" t="n">
        <f aca="false">VLOOKUP(C2,veri!E2:G10,3,0)</f>
        <v>2018</v>
      </c>
      <c r="D1" s="32"/>
      <c r="E1" s="33"/>
      <c r="F1" s="30"/>
      <c r="G1" s="34" t="str">
        <f aca="false">VLOOKUP(B1,veri!H2:I13,2,0)&amp;"  AYI NÖBET ÇİZELGESİ"</f>
        <v>KASIM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11</v>
      </c>
      <c r="C2" s="37" t="n">
        <v>6</v>
      </c>
      <c r="D2" s="38" t="s">
        <v>38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BİRGÜL GÖKBUDAK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9</v>
      </c>
      <c r="B5" s="50"/>
      <c r="C5" s="50" t="s">
        <v>40</v>
      </c>
      <c r="D5" s="51" t="s">
        <v>41</v>
      </c>
      <c r="E5" s="52" t="s">
        <v>42</v>
      </c>
      <c r="F5" s="52" t="s">
        <v>43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4</v>
      </c>
      <c r="R5" s="53"/>
    </row>
    <row r="6" customFormat="false" ht="16.5" hidden="false" customHeight="false" outlineLevel="0" collapsed="false">
      <c r="A6" s="54" t="n">
        <f aca="false">DATE($C$1,$B$1,ROW()-5)</f>
        <v>43405</v>
      </c>
      <c r="B6" s="55" t="n">
        <f aca="false">WEEKDAY(A6,2)</f>
        <v>4</v>
      </c>
      <c r="C6" s="56" t="str">
        <f aca="false">CHOOSE(B6,"Pazartesi","Salı","Çarşamba","Perşembe","Cuma","x","x")</f>
        <v>Perşembe</v>
      </c>
      <c r="D6" s="57"/>
      <c r="E6" s="58" t="str">
        <f aca="false">IF(K6="","",INDEX(veri!$K:$L,MATCH(K6,veri!$K:$K,0),2))</f>
        <v>BİRGÜL GÖKBUDAK</v>
      </c>
      <c r="F6" s="58" t="str">
        <f aca="false">IF(L6="","",INDEX(veri!$K:$L,MATCH(L6,veri!$K:$K,0),2))</f>
        <v>FİKRİYE ZENGEN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BİRGÜL GÖKBUDAK</v>
      </c>
      <c r="R6" s="61" t="n">
        <f aca="false">COUNTIF($E$6:$I$36,veri!B2)</f>
        <v>6</v>
      </c>
    </row>
    <row r="7" customFormat="false" ht="16.5" hidden="false" customHeight="false" outlineLevel="0" collapsed="false">
      <c r="A7" s="54" t="n">
        <f aca="false">A6+1</f>
        <v>43406</v>
      </c>
      <c r="B7" s="55" t="n">
        <f aca="false">WEEKDAY(A7,2)</f>
        <v>5</v>
      </c>
      <c r="C7" s="56" t="str">
        <f aca="false">CHOOSE(B7,"Pazartesi","Salı","Çarşamba","Perşembe","Cuma","x","x")</f>
        <v>Cuma</v>
      </c>
      <c r="D7" s="57"/>
      <c r="E7" s="58" t="str">
        <f aca="false">IF(K7="","",INDEX(veri!$K:$L,MATCH(K7,veri!$K:$K,0),2))</f>
        <v>FAZİLET UYSAL</v>
      </c>
      <c r="F7" s="58" t="str">
        <f aca="false">IF(L7="","",INDEX(veri!$K:$L,MATCH(L7,veri!$K:$K,0),2))</f>
        <v>ERGÜN SÖZERİ</v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n">
        <f aca="false">IF(OR($A7="",$C7="x",$D7="x"),"",IF(COLUMN()-10&gt;$I$1,"",MAX($K$5:$O6)+COLUMN()-10))</f>
        <v>3</v>
      </c>
      <c r="L7" s="59" t="n">
        <f aca="false">IF(OR($A7="",$C7="x",$D7="x"),"",IF(COLUMN()-10&gt;$I$1,"",MAX($K$5:$O6)+COLUMN()-10))</f>
        <v>4</v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FİKRİYE ZENGEN</v>
      </c>
      <c r="R7" s="61" t="n">
        <f aca="false">COUNTIF($E$6:$I$36,veri!B3)</f>
        <v>6</v>
      </c>
    </row>
    <row r="8" customFormat="false" ht="16.5" hidden="false" customHeight="false" outlineLevel="0" collapsed="false">
      <c r="A8" s="54" t="n">
        <f aca="false">A7+1</f>
        <v>43407</v>
      </c>
      <c r="B8" s="55" t="n">
        <f aca="false">WEEKDAY(A8,2)</f>
        <v>6</v>
      </c>
      <c r="C8" s="56" t="str">
        <f aca="false">CHOOSE(B8,"Pazartesi","Salı","Çarşamba","Perşembe","Cuma","x","x")</f>
        <v>x</v>
      </c>
      <c r="D8" s="57" t="s">
        <v>45</v>
      </c>
      <c r="E8" s="58" t="str">
        <f aca="false">IF(K8="","",INDEX(veri!$K:$L,MATCH(K8,veri!$K:$K,0),2))</f>
        <v/>
      </c>
      <c r="F8" s="58" t="str">
        <f aca="false">IF(L8="","",INDEX(veri!$K:$L,MATCH(L8,veri!$K:$K,0),2))</f>
        <v/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str">
        <f aca="false">IF(OR($A8="",$C8="x",$D8="x"),"",IF(COLUMN()-10&gt;$I$1,"",MAX($K$5:$O7)+COLUMN()-10))</f>
        <v/>
      </c>
      <c r="L8" s="59" t="str">
        <f aca="false">IF(OR($A8="",$C8="x",$D8="x"),"",IF(COLUMN()-10&gt;$I$1,"",MAX($K$5:$O7)+COLUMN()-10))</f>
        <v/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FAZİLET UYSAL</v>
      </c>
      <c r="R8" s="61" t="n">
        <f aca="false">COUNTIF($E$6:$I$36,veri!B4)</f>
        <v>6</v>
      </c>
    </row>
    <row r="9" customFormat="false" ht="16.5" hidden="false" customHeight="false" outlineLevel="0" collapsed="false">
      <c r="A9" s="54" t="n">
        <f aca="false">A8+1</f>
        <v>43408</v>
      </c>
      <c r="B9" s="55" t="n">
        <f aca="false">WEEKDAY(A9,2)</f>
        <v>7</v>
      </c>
      <c r="C9" s="56" t="str">
        <f aca="false">CHOOSE(B9,"Pazartesi","Salı","Çarşamba","Perşembe","Cuma","x","x")</f>
        <v>x</v>
      </c>
      <c r="D9" s="57" t="s">
        <v>45</v>
      </c>
      <c r="E9" s="58" t="str">
        <f aca="false">IF(K9="","",INDEX(veri!$K:$L,MATCH(K9,veri!$K:$K,0),2))</f>
        <v/>
      </c>
      <c r="F9" s="58" t="str">
        <f aca="false">IF(L9="","",INDEX(veri!$K:$L,MATCH(L9,veri!$K:$K,0),2))</f>
        <v/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str">
        <f aca="false">IF(OR($A9="",$C9="x",$D9="x"),"",IF(COLUMN()-10&gt;$I$1,"",MAX($K$5:$O8)+COLUMN()-10))</f>
        <v/>
      </c>
      <c r="L9" s="59" t="str">
        <f aca="false">IF(OR($A9="",$C9="x",$D9="x"),"",IF(COLUMN()-10&gt;$I$1,"",MAX($K$5:$O8)+COLUMN()-10))</f>
        <v/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ERGÜN SÖZERİ</v>
      </c>
      <c r="R9" s="61" t="n">
        <f aca="false">COUNTIF($E$6:$I$36,veri!B5)</f>
        <v>6</v>
      </c>
    </row>
    <row r="10" customFormat="false" ht="16.5" hidden="false" customHeight="false" outlineLevel="0" collapsed="false">
      <c r="A10" s="54" t="n">
        <f aca="false">A9+1</f>
        <v>43409</v>
      </c>
      <c r="B10" s="55" t="n">
        <f aca="false">WEEKDAY(A10,2)</f>
        <v>1</v>
      </c>
      <c r="C10" s="56" t="str">
        <f aca="false">CHOOSE(B10,"Pazartesi","Salı","Çarşamba","Perşembe","Cuma","x","x")</f>
        <v>Pazartesi</v>
      </c>
      <c r="D10" s="57"/>
      <c r="E10" s="58" t="str">
        <f aca="false">IF(K10="","",INDEX(veri!$K:$L,MATCH(K10,veri!$K:$K,0),2))</f>
        <v>YUSUF EFE</v>
      </c>
      <c r="F10" s="58" t="str">
        <f aca="false">IF(L10="","",INDEX(veri!$K:$L,MATCH(L10,veri!$K:$K,0),2))</f>
        <v>ŞAHİN SİVAS</v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n">
        <f aca="false">IF(OR($A10="",$C10="x",$D10="x"),"",IF(COLUMN()-10&gt;$I$1,"",MAX($K$5:$O9)+COLUMN()-10))</f>
        <v>5</v>
      </c>
      <c r="L10" s="59" t="n">
        <f aca="false">IF(OR($A10="",$C10="x",$D10="x"),"",IF(COLUMN()-10&gt;$I$1,"",MAX($K$5:$O9)+COLUMN()-10))</f>
        <v>6</v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YUSUF EFE</v>
      </c>
      <c r="R10" s="61" t="n">
        <f aca="false">COUNTIF($E$6:$I$36,veri!B6)</f>
        <v>5</v>
      </c>
    </row>
    <row r="11" customFormat="false" ht="16.5" hidden="false" customHeight="false" outlineLevel="0" collapsed="false">
      <c r="A11" s="54" t="n">
        <f aca="false">A10+1</f>
        <v>43410</v>
      </c>
      <c r="B11" s="55" t="n">
        <f aca="false">WEEKDAY(A11,2)</f>
        <v>2</v>
      </c>
      <c r="C11" s="56" t="str">
        <f aca="false">CHOOSE(B11,"Pazartesi","Salı","Çarşamba","Perşembe","Cuma","x","x")</f>
        <v>Salı</v>
      </c>
      <c r="D11" s="57"/>
      <c r="E11" s="58" t="str">
        <f aca="false">IF(K11="","",INDEX(veri!$K:$L,MATCH(K11,veri!$K:$K,0),2))</f>
        <v>VELİYE ELİHAYRAT</v>
      </c>
      <c r="F11" s="58" t="str">
        <f aca="false">IF(L11="","",INDEX(veri!$K:$L,MATCH(L11,veri!$K:$K,0),2))</f>
        <v>EMEL YALAMA</v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n">
        <f aca="false">IF(OR($A11="",$C11="x",$D11="x"),"",IF(COLUMN()-10&gt;$I$1,"",MAX($K$5:$O10)+COLUMN()-10))</f>
        <v>7</v>
      </c>
      <c r="L11" s="59" t="n">
        <f aca="false">IF(OR($A11="",$C11="x",$D11="x"),"",IF(COLUMN()-10&gt;$I$1,"",MAX($K$5:$O10)+COLUMN()-10))</f>
        <v>8</v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ŞAHİN SİVAS</v>
      </c>
      <c r="R11" s="61" t="n">
        <f aca="false">COUNTIF($E$6:$I$36,veri!B7)</f>
        <v>5</v>
      </c>
    </row>
    <row r="12" customFormat="false" ht="16.5" hidden="false" customHeight="false" outlineLevel="0" collapsed="false">
      <c r="A12" s="54" t="n">
        <f aca="false">A11+1</f>
        <v>43411</v>
      </c>
      <c r="B12" s="55" t="n">
        <f aca="false">WEEKDAY(A12,2)</f>
        <v>3</v>
      </c>
      <c r="C12" s="56" t="str">
        <f aca="false">CHOOSE(B12,"Pazartesi","Salı","Çarşamba","Perşembe","Cuma","x","x")</f>
        <v>Çarşamba</v>
      </c>
      <c r="D12" s="57"/>
      <c r="E12" s="58" t="str">
        <f aca="false">IF(K12="","",INDEX(veri!$K:$L,MATCH(K12,veri!$K:$K,0),2))</f>
        <v>BİRGÜL GÖKBUDAK</v>
      </c>
      <c r="F12" s="58" t="str">
        <f aca="false">IF(L12="","",INDEX(veri!$K:$L,MATCH(L12,veri!$K:$K,0),2))</f>
        <v>FİKRİYE ZENGEN</v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VELİYE ELİHAYRAT</v>
      </c>
      <c r="R12" s="61" t="n">
        <f aca="false">COUNTIF($E$6:$I$36,veri!B8)</f>
        <v>5</v>
      </c>
    </row>
    <row r="13" customFormat="false" ht="16.5" hidden="false" customHeight="false" outlineLevel="0" collapsed="false">
      <c r="A13" s="54" t="n">
        <f aca="false">A12+1</f>
        <v>43412</v>
      </c>
      <c r="B13" s="55" t="n">
        <f aca="false">WEEKDAY(A13,2)</f>
        <v>4</v>
      </c>
      <c r="C13" s="56" t="str">
        <f aca="false">CHOOSE(B13,"Pazartesi","Salı","Çarşamba","Perşembe","Cuma","x","x")</f>
        <v>Perşembe</v>
      </c>
      <c r="D13" s="57"/>
      <c r="E13" s="58" t="str">
        <f aca="false">IF(K13="","",INDEX(veri!$K:$L,MATCH(K13,veri!$K:$K,0),2))</f>
        <v>FAZİLET UYSAL</v>
      </c>
      <c r="F13" s="58" t="str">
        <f aca="false">IF(L13="","",INDEX(veri!$K:$L,MATCH(L13,veri!$K:$K,0),2))</f>
        <v>ERGÜN SÖZERİ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str">
        <f aca="false">veri!B9</f>
        <v>EMEL YALAMA</v>
      </c>
      <c r="R13" s="61" t="n">
        <f aca="false">COUNTIF($E$6:$I$36,veri!B9)</f>
        <v>5</v>
      </c>
    </row>
    <row r="14" customFormat="false" ht="16.5" hidden="false" customHeight="false" outlineLevel="0" collapsed="false">
      <c r="A14" s="54" t="n">
        <f aca="false">A13+1</f>
        <v>43413</v>
      </c>
      <c r="B14" s="55" t="n">
        <f aca="false">WEEKDAY(A14,2)</f>
        <v>5</v>
      </c>
      <c r="C14" s="56" t="str">
        <f aca="false">CHOOSE(B14,"Pazartesi","Salı","Çarşamba","Perşembe","Cuma","x","x")</f>
        <v>Cuma</v>
      </c>
      <c r="D14" s="57"/>
      <c r="E14" s="58" t="str">
        <f aca="false">IF(K14="","",INDEX(veri!$K:$L,MATCH(K14,veri!$K:$K,0),2))</f>
        <v>YUSUF EFE</v>
      </c>
      <c r="F14" s="58" t="str">
        <f aca="false">IF(L14="","",INDEX(veri!$K:$L,MATCH(L14,veri!$K:$K,0),2))</f>
        <v>ŞAHİN SİVAS</v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n">
        <f aca="false">IF(OR($A14="",$C14="x",$D14="x"),"",IF(COLUMN()-10&gt;$I$1,"",MAX($K$5:$O13)+COLUMN()-10))</f>
        <v>13</v>
      </c>
      <c r="L14" s="59" t="n">
        <f aca="false">IF(OR($A14="",$C14="x",$D14="x"),"",IF(COLUMN()-10&gt;$I$1,"",MAX($K$5:$O13)+COLUMN()-10))</f>
        <v>14</v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414</v>
      </c>
      <c r="B15" s="55" t="n">
        <f aca="false">WEEKDAY(A15,2)</f>
        <v>6</v>
      </c>
      <c r="C15" s="56" t="str">
        <f aca="false">CHOOSE(B15,"Pazartesi","Salı","Çarşamba","Perşembe","Cuma","x","x")</f>
        <v>x</v>
      </c>
      <c r="D15" s="57" t="s">
        <v>45</v>
      </c>
      <c r="E15" s="58" t="str">
        <f aca="false">IF(K15="","",INDEX(veri!$K:$L,MATCH(K15,veri!$K:$K,0),2))</f>
        <v/>
      </c>
      <c r="F15" s="58" t="str">
        <f aca="false">IF(L15="","",INDEX(veri!$K:$L,MATCH(L15,veri!$K:$K,0),2))</f>
        <v/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str">
        <f aca="false">IF(OR($A15="",$C15="x",$D15="x"),"",IF(COLUMN()-10&gt;$I$1,"",MAX($K$5:$O14)+COLUMN()-10))</f>
        <v/>
      </c>
      <c r="L15" s="59" t="str">
        <f aca="false">IF(OR($A15="",$C15="x",$D15="x"),"",IF(COLUMN()-10&gt;$I$1,"",MAX($K$5:$O14)+COLUMN()-10))</f>
        <v/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415</v>
      </c>
      <c r="B16" s="55" t="n">
        <f aca="false">WEEKDAY(A16,2)</f>
        <v>7</v>
      </c>
      <c r="C16" s="56" t="str">
        <f aca="false">CHOOSE(B16,"Pazartesi","Salı","Çarşamba","Perşembe","Cuma","x","x")</f>
        <v>x</v>
      </c>
      <c r="D16" s="57" t="s">
        <v>45</v>
      </c>
      <c r="E16" s="58" t="str">
        <f aca="false">IF(K16="","",INDEX(veri!$K:$L,MATCH(K16,veri!$K:$K,0),2))</f>
        <v/>
      </c>
      <c r="F16" s="58" t="str">
        <f aca="false">IF(L16="","",INDEX(veri!$K:$L,MATCH(L16,veri!$K:$K,0),2))</f>
        <v/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str">
        <f aca="false">IF(OR($A16="",$C16="x",$D16="x"),"",IF(COLUMN()-10&gt;$I$1,"",MAX($K$5:$O15)+COLUMN()-10))</f>
        <v/>
      </c>
      <c r="L16" s="59" t="str">
        <f aca="false">IF(OR($A16="",$C16="x",$D16="x"),"",IF(COLUMN()-10&gt;$I$1,"",MAX($K$5:$O15)+COLUMN()-10))</f>
        <v/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416</v>
      </c>
      <c r="B17" s="55" t="n">
        <f aca="false">WEEKDAY(A17,2)</f>
        <v>1</v>
      </c>
      <c r="C17" s="56" t="str">
        <f aca="false">CHOOSE(B17,"Pazartesi","Salı","Çarşamba","Perşembe","Cuma","x","x")</f>
        <v>Pazartesi</v>
      </c>
      <c r="D17" s="57"/>
      <c r="E17" s="58" t="str">
        <f aca="false">IF(K17="","",INDEX(veri!$K:$L,MATCH(K17,veri!$K:$K,0),2))</f>
        <v>VELİYE ELİHAYRAT</v>
      </c>
      <c r="F17" s="58" t="str">
        <f aca="false">IF(L17="","",INDEX(veri!$K:$L,MATCH(L17,veri!$K:$K,0),2))</f>
        <v>EMEL YALAMA</v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n">
        <f aca="false">IF(OR($A17="",$C17="x",$D17="x"),"",IF(COLUMN()-10&gt;$I$1,"",MAX($K$5:$O16)+COLUMN()-10))</f>
        <v>15</v>
      </c>
      <c r="L17" s="59" t="n">
        <f aca="false">IF(OR($A17="",$C17="x",$D17="x"),"",IF(COLUMN()-10&gt;$I$1,"",MAX($K$5:$O16)+COLUMN()-10))</f>
        <v>16</v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417</v>
      </c>
      <c r="B18" s="55" t="n">
        <f aca="false">WEEKDAY(A18,2)</f>
        <v>2</v>
      </c>
      <c r="C18" s="56" t="str">
        <f aca="false">CHOOSE(B18,"Pazartesi","Salı","Çarşamba","Perşembe","Cuma","x","x")</f>
        <v>Salı</v>
      </c>
      <c r="D18" s="57"/>
      <c r="E18" s="58" t="str">
        <f aca="false">IF(K18="","",INDEX(veri!$K:$L,MATCH(K18,veri!$K:$K,0),2))</f>
        <v>BİRGÜL GÖKBUDAK</v>
      </c>
      <c r="F18" s="58" t="str">
        <f aca="false">IF(L18="","",INDEX(veri!$K:$L,MATCH(L18,veri!$K:$K,0),2))</f>
        <v>FİKRİYE ZENGEN</v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n">
        <f aca="false">IF(OR($A18="",$C18="x",$D18="x"),"",IF(COLUMN()-10&gt;$I$1,"",MAX($K$5:$O17)+COLUMN()-10))</f>
        <v>17</v>
      </c>
      <c r="L18" s="59" t="n">
        <f aca="false">IF(OR($A18="",$C18="x",$D18="x"),"",IF(COLUMN()-10&gt;$I$1,"",MAX($K$5:$O17)+COLUMN()-10))</f>
        <v>18</v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418</v>
      </c>
      <c r="B19" s="55" t="n">
        <f aca="false">WEEKDAY(A19,2)</f>
        <v>3</v>
      </c>
      <c r="C19" s="56" t="str">
        <f aca="false">CHOOSE(B19,"Pazartesi","Salı","Çarşamba","Perşembe","Cuma","x","x")</f>
        <v>Çarşamba</v>
      </c>
      <c r="D19" s="57"/>
      <c r="E19" s="58" t="str">
        <f aca="false">IF(K19="","",INDEX(veri!$K:$L,MATCH(K19,veri!$K:$K,0),2))</f>
        <v>FAZİLET UYSAL</v>
      </c>
      <c r="F19" s="58" t="str">
        <f aca="false">IF(L19="","",INDEX(veri!$K:$L,MATCH(L19,veri!$K:$K,0),2))</f>
        <v>ERGÜN SÖZERİ</v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419</v>
      </c>
      <c r="B20" s="55" t="n">
        <f aca="false">WEEKDAY(A20,2)</f>
        <v>4</v>
      </c>
      <c r="C20" s="56" t="str">
        <f aca="false">CHOOSE(B20,"Pazartesi","Salı","Çarşamba","Perşembe","Cuma","x","x")</f>
        <v>Perşembe</v>
      </c>
      <c r="D20" s="57"/>
      <c r="E20" s="58" t="str">
        <f aca="false">IF(K20="","",INDEX(veri!$K:$L,MATCH(K20,veri!$K:$K,0),2))</f>
        <v>YUSUF EFE</v>
      </c>
      <c r="F20" s="58" t="str">
        <f aca="false">IF(L20="","",INDEX(veri!$K:$L,MATCH(L20,veri!$K:$K,0),2))</f>
        <v>ŞAHİN SİVAS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420</v>
      </c>
      <c r="B21" s="55" t="n">
        <f aca="false">WEEKDAY(A21,2)</f>
        <v>5</v>
      </c>
      <c r="C21" s="56" t="str">
        <f aca="false">CHOOSE(B21,"Pazartesi","Salı","Çarşamba","Perşembe","Cuma","x","x")</f>
        <v>Cuma</v>
      </c>
      <c r="D21" s="57"/>
      <c r="E21" s="58" t="str">
        <f aca="false">IF(K21="","",INDEX(veri!$K:$L,MATCH(K21,veri!$K:$K,0),2))</f>
        <v>VELİYE ELİHAYRAT</v>
      </c>
      <c r="F21" s="58" t="str">
        <f aca="false">IF(L21="","",INDEX(veri!$K:$L,MATCH(L21,veri!$K:$K,0),2))</f>
        <v>EMEL YALAMA</v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n">
        <f aca="false">IF(OR($A21="",$C21="x",$D21="x"),"",IF(COLUMN()-10&gt;$I$1,"",MAX($K$5:$O20)+COLUMN()-10))</f>
        <v>23</v>
      </c>
      <c r="L21" s="59" t="n">
        <f aca="false">IF(OR($A21="",$C21="x",$D21="x"),"",IF(COLUMN()-10&gt;$I$1,"",MAX($K$5:$O20)+COLUMN()-10))</f>
        <v>24</v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421</v>
      </c>
      <c r="B22" s="55" t="n">
        <f aca="false">WEEKDAY(A22,2)</f>
        <v>6</v>
      </c>
      <c r="C22" s="56" t="str">
        <f aca="false">CHOOSE(B22,"Pazartesi","Salı","Çarşamba","Perşembe","Cuma","x","x")</f>
        <v>x</v>
      </c>
      <c r="D22" s="57" t="s">
        <v>45</v>
      </c>
      <c r="E22" s="58" t="str">
        <f aca="false">IF(K22="","",INDEX(veri!$K:$L,MATCH(K22,veri!$K:$K,0),2))</f>
        <v/>
      </c>
      <c r="F22" s="58" t="str">
        <f aca="false">IF(L22="","",INDEX(veri!$K:$L,MATCH(L22,veri!$K:$K,0),2))</f>
        <v/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str">
        <f aca="false">IF(OR($A22="",$C22="x",$D22="x"),"",IF(COLUMN()-10&gt;$I$1,"",MAX($K$5:$O21)+COLUMN()-10))</f>
        <v/>
      </c>
      <c r="L22" s="59" t="str">
        <f aca="false">IF(OR($A22="",$C22="x",$D22="x"),"",IF(COLUMN()-10&gt;$I$1,"",MAX($K$5:$O21)+COLUMN()-10))</f>
        <v/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422</v>
      </c>
      <c r="B23" s="55" t="n">
        <f aca="false">WEEKDAY(A23,2)</f>
        <v>7</v>
      </c>
      <c r="C23" s="56" t="str">
        <f aca="false">CHOOSE(B23,"Pazartesi","Salı","Çarşamba","Perşembe","Cuma","x","x")</f>
        <v>x</v>
      </c>
      <c r="D23" s="57" t="s">
        <v>45</v>
      </c>
      <c r="E23" s="58" t="str">
        <f aca="false">IF(K23="","",INDEX(veri!$K:$L,MATCH(K23,veri!$K:$K,0),2))</f>
        <v/>
      </c>
      <c r="F23" s="58" t="str">
        <f aca="false">IF(L23="","",INDEX(veri!$K:$L,MATCH(L23,veri!$K:$K,0),2))</f>
        <v/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str">
        <f aca="false">IF(OR($A23="",$C23="x",$D23="x"),"",IF(COLUMN()-10&gt;$I$1,"",MAX($K$5:$O22)+COLUMN()-10))</f>
        <v/>
      </c>
      <c r="L23" s="59" t="str">
        <f aca="false">IF(OR($A23="",$C23="x",$D23="x"),"",IF(COLUMN()-10&gt;$I$1,"",MAX($K$5:$O22)+COLUMN()-10))</f>
        <v/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423</v>
      </c>
      <c r="B24" s="55" t="n">
        <f aca="false">WEEKDAY(A24,2)</f>
        <v>1</v>
      </c>
      <c r="C24" s="56" t="str">
        <f aca="false">CHOOSE(B24,"Pazartesi","Salı","Çarşamba","Perşembe","Cuma","x","x")</f>
        <v>Pazartesi</v>
      </c>
      <c r="D24" s="57"/>
      <c r="E24" s="58" t="str">
        <f aca="false">IF(K24="","",INDEX(veri!$K:$L,MATCH(K24,veri!$K:$K,0),2))</f>
        <v>BİRGÜL GÖKBUDAK</v>
      </c>
      <c r="F24" s="58" t="str">
        <f aca="false">IF(L24="","",INDEX(veri!$K:$L,MATCH(L24,veri!$K:$K,0),2))</f>
        <v>FİKRİYE ZENGEN</v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n">
        <f aca="false">IF(OR($A24="",$C24="x",$D24="x"),"",IF(COLUMN()-10&gt;$I$1,"",MAX($K$5:$O23)+COLUMN()-10))</f>
        <v>25</v>
      </c>
      <c r="L24" s="59" t="n">
        <f aca="false">IF(OR($A24="",$C24="x",$D24="x"),"",IF(COLUMN()-10&gt;$I$1,"",MAX($K$5:$O23)+COLUMN()-10))</f>
        <v>26</v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424</v>
      </c>
      <c r="B25" s="55" t="n">
        <f aca="false">WEEKDAY(A25,2)</f>
        <v>2</v>
      </c>
      <c r="C25" s="56" t="str">
        <f aca="false">CHOOSE(B25,"Pazartesi","Salı","Çarşamba","Perşembe","Cuma","x","x")</f>
        <v>Salı</v>
      </c>
      <c r="D25" s="57"/>
      <c r="E25" s="58" t="str">
        <f aca="false">IF(K25="","",INDEX(veri!$K:$L,MATCH(K25,veri!$K:$K,0),2))</f>
        <v>FAZİLET UYSAL</v>
      </c>
      <c r="F25" s="58" t="str">
        <f aca="false">IF(L25="","",INDEX(veri!$K:$L,MATCH(L25,veri!$K:$K,0),2))</f>
        <v>ERGÜN SÖZERİ</v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n">
        <f aca="false">IF(OR($A25="",$C25="x",$D25="x"),"",IF(COLUMN()-10&gt;$I$1,"",MAX($K$5:$O24)+COLUMN()-10))</f>
        <v>27</v>
      </c>
      <c r="L25" s="59" t="n">
        <f aca="false">IF(OR($A25="",$C25="x",$D25="x"),"",IF(COLUMN()-10&gt;$I$1,"",MAX($K$5:$O24)+COLUMN()-10))</f>
        <v>28</v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425</v>
      </c>
      <c r="B26" s="55" t="n">
        <f aca="false">WEEKDAY(A26,2)</f>
        <v>3</v>
      </c>
      <c r="C26" s="56" t="str">
        <f aca="false">CHOOSE(B26,"Pazartesi","Salı","Çarşamba","Perşembe","Cuma","x","x")</f>
        <v>Çarşamba</v>
      </c>
      <c r="D26" s="57"/>
      <c r="E26" s="58" t="str">
        <f aca="false">IF(K26="","",INDEX(veri!$K:$L,MATCH(K26,veri!$K:$K,0),2))</f>
        <v>YUSUF EFE</v>
      </c>
      <c r="F26" s="58" t="str">
        <f aca="false">IF(L26="","",INDEX(veri!$K:$L,MATCH(L26,veri!$K:$K,0),2))</f>
        <v>ŞAHİN SİVAS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426</v>
      </c>
      <c r="B27" s="55" t="n">
        <f aca="false">WEEKDAY(A27,2)</f>
        <v>4</v>
      </c>
      <c r="C27" s="56" t="str">
        <f aca="false">CHOOSE(B27,"Pazartesi","Salı","Çarşamba","Perşembe","Cuma","x","x")</f>
        <v>Perşembe</v>
      </c>
      <c r="D27" s="57"/>
      <c r="E27" s="58" t="str">
        <f aca="false">IF(K27="","",INDEX(veri!$K:$L,MATCH(K27,veri!$K:$K,0),2))</f>
        <v>VELİYE ELİHAYRAT</v>
      </c>
      <c r="F27" s="58" t="str">
        <f aca="false">IF(L27="","",INDEX(veri!$K:$L,MATCH(L27,veri!$K:$K,0),2))</f>
        <v>EMEL YALAMA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427</v>
      </c>
      <c r="B28" s="55" t="n">
        <f aca="false">WEEKDAY(A28,2)</f>
        <v>5</v>
      </c>
      <c r="C28" s="56" t="str">
        <f aca="false">CHOOSE(B28,"Pazartesi","Salı","Çarşamba","Perşembe","Cuma","x","x")</f>
        <v>Cuma</v>
      </c>
      <c r="D28" s="57"/>
      <c r="E28" s="58" t="str">
        <f aca="false">IF(K28="","",INDEX(veri!$K:$L,MATCH(K28,veri!$K:$K,0),2))</f>
        <v>BİRGÜL GÖKBUDAK</v>
      </c>
      <c r="F28" s="58" t="str">
        <f aca="false">IF(L28="","",INDEX(veri!$K:$L,MATCH(L28,veri!$K:$K,0),2))</f>
        <v>FİKRİYE ZENGEN</v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n">
        <f aca="false">IF(OR($A28="",$C28="x",$D28="x"),"",IF(COLUMN()-10&gt;$I$1,"",MAX($K$5:$O27)+COLUMN()-10))</f>
        <v>33</v>
      </c>
      <c r="L28" s="59" t="n">
        <f aca="false">IF(OR($A28="",$C28="x",$D28="x"),"",IF(COLUMN()-10&gt;$I$1,"",MAX($K$5:$O27)+COLUMN()-10))</f>
        <v>34</v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428</v>
      </c>
      <c r="B29" s="55" t="n">
        <f aca="false">WEEKDAY(A29,2)</f>
        <v>6</v>
      </c>
      <c r="C29" s="56" t="str">
        <f aca="false">CHOOSE(B29,"Pazartesi","Salı","Çarşamba","Perşembe","Cuma","x","x")</f>
        <v>x</v>
      </c>
      <c r="D29" s="57" t="s">
        <v>45</v>
      </c>
      <c r="E29" s="58" t="str">
        <f aca="false">IF(K29="","",INDEX(veri!$K:$L,MATCH(K29,veri!$K:$K,0),2))</f>
        <v/>
      </c>
      <c r="F29" s="58" t="str">
        <f aca="false">IF(L29="","",INDEX(veri!$K:$L,MATCH(L29,veri!$K:$K,0),2))</f>
        <v/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str">
        <f aca="false">IF(OR($A29="",$C29="x",$D29="x"),"",IF(COLUMN()-10&gt;$I$1,"",MAX($K$5:$O28)+COLUMN()-10))</f>
        <v/>
      </c>
      <c r="L29" s="59" t="str">
        <f aca="false">IF(OR($A29="",$C29="x",$D29="x"),"",IF(COLUMN()-10&gt;$I$1,"",MAX($K$5:$O28)+COLUMN()-10))</f>
        <v/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429</v>
      </c>
      <c r="B30" s="55" t="n">
        <f aca="false">WEEKDAY(A30,2)</f>
        <v>7</v>
      </c>
      <c r="C30" s="56" t="str">
        <f aca="false">CHOOSE(B30,"Pazartesi","Salı","Çarşamba","Perşembe","Cuma","x","x")</f>
        <v>x</v>
      </c>
      <c r="D30" s="57" t="s">
        <v>45</v>
      </c>
      <c r="E30" s="58" t="str">
        <f aca="false">IF(K30="","",INDEX(veri!$K:$L,MATCH(K30,veri!$K:$K,0),2))</f>
        <v/>
      </c>
      <c r="F30" s="58" t="str">
        <f aca="false">IF(L30="","",INDEX(veri!$K:$L,MATCH(L30,veri!$K:$K,0),2))</f>
        <v/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str">
        <f aca="false">IF(OR($A30="",$C30="x",$D30="x"),"",IF(COLUMN()-10&gt;$I$1,"",MAX($K$5:$O29)+COLUMN()-10))</f>
        <v/>
      </c>
      <c r="L30" s="59" t="str">
        <f aca="false">IF(OR($A30="",$C30="x",$D30="x"),"",IF(COLUMN()-10&gt;$I$1,"",MAX($K$5:$O29)+COLUMN()-10))</f>
        <v/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430</v>
      </c>
      <c r="B31" s="55" t="n">
        <f aca="false">WEEKDAY(A31,2)</f>
        <v>1</v>
      </c>
      <c r="C31" s="56" t="str">
        <f aca="false">CHOOSE(B31,"Pazartesi","Salı","Çarşamba","Perşembe","Cuma","x","x")</f>
        <v>Pazartesi</v>
      </c>
      <c r="D31" s="57"/>
      <c r="E31" s="58" t="str">
        <f aca="false">IF(K31="","",INDEX(veri!$K:$L,MATCH(K31,veri!$K:$K,0),2))</f>
        <v>FAZİLET UYSAL</v>
      </c>
      <c r="F31" s="58" t="str">
        <f aca="false">IF(L31="","",INDEX(veri!$K:$L,MATCH(L31,veri!$K:$K,0),2))</f>
        <v>ERGÜN SÖZERİ</v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n">
        <f aca="false">IF(OR($A31="",$C31="x",$D31="x"),"",IF(COLUMN()-10&gt;$I$1,"",MAX($K$5:$O30)+COLUMN()-10))</f>
        <v>35</v>
      </c>
      <c r="L31" s="59" t="n">
        <f aca="false">IF(OR($A31="",$C31="x",$D31="x"),"",IF(COLUMN()-10&gt;$I$1,"",MAX($K$5:$O30)+COLUMN()-10))</f>
        <v>36</v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431</v>
      </c>
      <c r="B32" s="55" t="n">
        <f aca="false">WEEKDAY(A32,2)</f>
        <v>2</v>
      </c>
      <c r="C32" s="56" t="str">
        <f aca="false">CHOOSE(B32,"Pazartesi","Salı","Çarşamba","Perşembe","Cuma","x","x")</f>
        <v>Salı</v>
      </c>
      <c r="D32" s="57"/>
      <c r="E32" s="58" t="str">
        <f aca="false">IF(K32="","",INDEX(veri!$K:$L,MATCH(K32,veri!$K:$K,0),2))</f>
        <v>YUSUF EFE</v>
      </c>
      <c r="F32" s="58" t="str">
        <f aca="false">IF(L32="","",INDEX(veri!$K:$L,MATCH(L32,veri!$K:$K,0),2))</f>
        <v>ŞAHİN SİVAS</v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n">
        <f aca="false">IF(OR($A32="",$C32="x",$D32="x"),"",IF(COLUMN()-10&gt;$I$1,"",MAX($K$5:$O31)+COLUMN()-10))</f>
        <v>37</v>
      </c>
      <c r="L32" s="59" t="n">
        <f aca="false">IF(OR($A32="",$C32="x",$D32="x"),"",IF(COLUMN()-10&gt;$I$1,"",MAX($K$5:$O31)+COLUMN()-10))</f>
        <v>38</v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432</v>
      </c>
      <c r="B33" s="55" t="n">
        <f aca="false">WEEKDAY(A33,2)</f>
        <v>3</v>
      </c>
      <c r="C33" s="56" t="str">
        <f aca="false">CHOOSE(B33,"Pazartesi","Salı","Çarşamba","Perşembe","Cuma","x","x")</f>
        <v>Çarşamba</v>
      </c>
      <c r="D33" s="57"/>
      <c r="E33" s="58" t="str">
        <f aca="false">IF(K33="","",INDEX(veri!$K:$L,MATCH(K33,veri!$K:$K,0),2))</f>
        <v>VELİYE ELİHAYRAT</v>
      </c>
      <c r="F33" s="58" t="str">
        <f aca="false">IF(L33="","",INDEX(veri!$K:$L,MATCH(L33,veri!$K:$K,0),2))</f>
        <v>EMEL YALAMA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433</v>
      </c>
      <c r="B34" s="55" t="n">
        <f aca="false">WEEKDAY(A34,2)</f>
        <v>4</v>
      </c>
      <c r="C34" s="56" t="str">
        <f aca="false">CHOOSE(B34,"Pazartesi","Salı","Çarşamba","Perşembe","Cuma","x","x")</f>
        <v>Perşembe</v>
      </c>
      <c r="D34" s="57"/>
      <c r="E34" s="58" t="str">
        <f aca="false">IF(K34="","",INDEX(veri!$K:$L,MATCH(K34,veri!$K:$K,0),2))</f>
        <v>BİRGÜL GÖKBUDAK</v>
      </c>
      <c r="F34" s="58" t="str">
        <f aca="false">IF(L34="","",INDEX(veri!$K:$L,MATCH(L34,veri!$K:$K,0),2))</f>
        <v>FİKRİYE ZENGEN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434</v>
      </c>
      <c r="B35" s="55" t="n">
        <f aca="false">WEEKDAY(A35,2)</f>
        <v>5</v>
      </c>
      <c r="C35" s="56" t="str">
        <f aca="false">CHOOSE(B35,"Pazartesi","Salı","Çarşamba","Perşembe","Cuma","x","x")</f>
        <v>Cuma</v>
      </c>
      <c r="D35" s="57"/>
      <c r="E35" s="58" t="str">
        <f aca="false">IF(K35="","",INDEX(veri!$K:$L,MATCH(K35,veri!$K:$K,0),2))</f>
        <v>FAZİLET UYSAL</v>
      </c>
      <c r="F35" s="58" t="str">
        <f aca="false">IF(L35="","",INDEX(veri!$K:$L,MATCH(L35,veri!$K:$K,0),2))</f>
        <v>ERGÜN SÖZERİ</v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n">
        <f aca="false">IF(OR($A35="",$C35="x",$D35="x"),"",IF(COLUMN()-10&gt;$I$1,"",MAX($K$5:$O34)+COLUMN()-10))</f>
        <v>43</v>
      </c>
      <c r="L35" s="59" t="n">
        <f aca="false">IF(OR($A35="",$C35="x",$D35="x"),"",IF(COLUMN()-10&gt;$I$1,"",MAX($K$5:$O34)+COLUMN()-10))</f>
        <v>44</v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435</v>
      </c>
      <c r="B36" s="55" t="n">
        <f aca="false">WEEKDAY(A36,2)</f>
        <v>6</v>
      </c>
      <c r="C36" s="56" t="str">
        <f aca="false">CHOOSE(B36,"Pazartesi","Salı","Çarşamba","Perşembe","Cuma","x","x")</f>
        <v>x</v>
      </c>
      <c r="D36" s="57" t="s">
        <v>45</v>
      </c>
      <c r="E36" s="58" t="str">
        <f aca="false">IF(K36="","",INDEX(veri!$K:$L,MATCH(K36,veri!$K:$K,0),2))</f>
        <v/>
      </c>
      <c r="F36" s="58" t="str">
        <f aca="false">IF(L36="","",INDEX(veri!$K:$L,MATCH(L36,veri!$K:$K,0),2))</f>
        <v/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str">
        <f aca="false">IF(OR($A36="",$C36="x",$D36="x"),"",IF(COLUMN()-10&gt;$I$1,"",MAX($K$5:$O35)+COLUMN()-10))</f>
        <v/>
      </c>
      <c r="L36" s="59" t="str">
        <f aca="false">IF(OR($A36="",$C36="x",$D36="x"),"",IF(COLUMN()-10&gt;$I$1,"",MAX($K$5:$O35)+COLUMN()-10))</f>
        <v/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6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7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KASIM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8</v>
      </c>
      <c r="B5" s="77" t="s">
        <v>49</v>
      </c>
      <c r="C5" s="77" t="s">
        <v>50</v>
      </c>
      <c r="D5" s="77" t="s">
        <v>51</v>
      </c>
      <c r="E5" s="77" t="s">
        <v>52</v>
      </c>
      <c r="F5" s="78" t="s">
        <v>53</v>
      </c>
    </row>
    <row r="6" customFormat="false" ht="17.1" hidden="false" customHeight="true" outlineLevel="0" collapsed="false">
      <c r="A6" s="79" t="n">
        <f aca="false">çizelge!A6</f>
        <v>43405</v>
      </c>
      <c r="B6" s="80" t="str">
        <f aca="false">çizelge!C6</f>
        <v>Perşembe</v>
      </c>
      <c r="C6" s="80" t="s">
        <v>19</v>
      </c>
      <c r="D6" s="80" t="s">
        <v>16</v>
      </c>
      <c r="E6" s="81" t="s">
        <v>54</v>
      </c>
      <c r="F6" s="82" t="s">
        <v>55</v>
      </c>
    </row>
    <row r="7" customFormat="false" ht="17.1" hidden="false" customHeight="true" outlineLevel="0" collapsed="false">
      <c r="A7" s="79" t="n">
        <f aca="false">çizelge!A7</f>
        <v>43406</v>
      </c>
      <c r="B7" s="80" t="str">
        <f aca="false">çizelge!C7</f>
        <v>Cuma</v>
      </c>
      <c r="C7" s="80" t="s">
        <v>25</v>
      </c>
      <c r="D7" s="80" t="s">
        <v>22</v>
      </c>
      <c r="E7" s="81" t="s">
        <v>54</v>
      </c>
      <c r="F7" s="82" t="s">
        <v>55</v>
      </c>
    </row>
    <row r="8" customFormat="false" ht="17.1" hidden="false" customHeight="true" outlineLevel="0" collapsed="false">
      <c r="A8" s="79" t="n">
        <f aca="false">çizelge!A8</f>
        <v>43407</v>
      </c>
      <c r="B8" s="80" t="str">
        <f aca="false">çizelge!C8</f>
        <v>x</v>
      </c>
      <c r="C8" s="80" t="str">
        <f aca="false">çizelge!E8</f>
        <v/>
      </c>
      <c r="D8" s="80" t="str">
        <f aca="false">çizelge!F8</f>
        <v/>
      </c>
      <c r="E8" s="81" t="s">
        <v>54</v>
      </c>
      <c r="F8" s="82" t="s">
        <v>55</v>
      </c>
    </row>
    <row r="9" customFormat="false" ht="17.1" hidden="false" customHeight="true" outlineLevel="0" collapsed="false">
      <c r="A9" s="79" t="n">
        <f aca="false">çizelge!A9</f>
        <v>43408</v>
      </c>
      <c r="B9" s="80" t="str">
        <f aca="false">çizelge!C9</f>
        <v>x</v>
      </c>
      <c r="C9" s="80" t="str">
        <f aca="false">çizelge!E9</f>
        <v/>
      </c>
      <c r="D9" s="80" t="str">
        <f aca="false">çizelge!F9</f>
        <v/>
      </c>
      <c r="E9" s="81" t="s">
        <v>54</v>
      </c>
      <c r="F9" s="82" t="s">
        <v>55</v>
      </c>
    </row>
    <row r="10" customFormat="false" ht="17.1" hidden="false" customHeight="true" outlineLevel="0" collapsed="false">
      <c r="A10" s="79" t="n">
        <f aca="false">çizelge!A10</f>
        <v>43409</v>
      </c>
      <c r="B10" s="80" t="str">
        <f aca="false">çizelge!C10</f>
        <v>Pazartesi</v>
      </c>
      <c r="C10" s="80" t="s">
        <v>4</v>
      </c>
      <c r="D10" s="80" t="s">
        <v>7</v>
      </c>
      <c r="E10" s="81" t="s">
        <v>54</v>
      </c>
      <c r="F10" s="82" t="s">
        <v>55</v>
      </c>
    </row>
    <row r="11" customFormat="false" ht="17.1" hidden="false" customHeight="true" outlineLevel="0" collapsed="false">
      <c r="A11" s="79" t="n">
        <f aca="false">çizelge!A11</f>
        <v>43410</v>
      </c>
      <c r="B11" s="80" t="str">
        <f aca="false">çizelge!C11</f>
        <v>Salı</v>
      </c>
      <c r="C11" s="80" t="s">
        <v>10</v>
      </c>
      <c r="D11" s="80" t="s">
        <v>13</v>
      </c>
      <c r="E11" s="81" t="s">
        <v>54</v>
      </c>
      <c r="F11" s="82" t="s">
        <v>55</v>
      </c>
    </row>
    <row r="12" customFormat="false" ht="17.1" hidden="false" customHeight="true" outlineLevel="0" collapsed="false">
      <c r="A12" s="79" t="n">
        <f aca="false">çizelge!A12</f>
        <v>43411</v>
      </c>
      <c r="B12" s="80" t="str">
        <f aca="false">çizelge!C12</f>
        <v>Çarşamba</v>
      </c>
      <c r="C12" s="80" t="s">
        <v>16</v>
      </c>
      <c r="D12" s="80" t="s">
        <v>19</v>
      </c>
      <c r="E12" s="81" t="s">
        <v>54</v>
      </c>
      <c r="F12" s="82" t="s">
        <v>55</v>
      </c>
    </row>
    <row r="13" customFormat="false" ht="17.1" hidden="false" customHeight="true" outlineLevel="0" collapsed="false">
      <c r="A13" s="79" t="n">
        <f aca="false">çizelge!A13</f>
        <v>43412</v>
      </c>
      <c r="B13" s="80" t="str">
        <f aca="false">çizelge!C13</f>
        <v>Perşembe</v>
      </c>
      <c r="C13" s="80" t="s">
        <v>22</v>
      </c>
      <c r="D13" s="80" t="s">
        <v>25</v>
      </c>
      <c r="E13" s="81" t="s">
        <v>54</v>
      </c>
      <c r="F13" s="82" t="s">
        <v>55</v>
      </c>
    </row>
    <row r="14" customFormat="false" ht="17.1" hidden="false" customHeight="true" outlineLevel="0" collapsed="false">
      <c r="A14" s="79" t="n">
        <f aca="false">çizelge!A14</f>
        <v>43413</v>
      </c>
      <c r="B14" s="80" t="str">
        <f aca="false">çizelge!C14</f>
        <v>Cuma</v>
      </c>
      <c r="C14" s="80" t="s">
        <v>7</v>
      </c>
      <c r="D14" s="80" t="s">
        <v>4</v>
      </c>
      <c r="E14" s="81" t="s">
        <v>54</v>
      </c>
      <c r="F14" s="82" t="s">
        <v>55</v>
      </c>
    </row>
    <row r="15" customFormat="false" ht="17.1" hidden="false" customHeight="true" outlineLevel="0" collapsed="false">
      <c r="A15" s="79" t="n">
        <f aca="false">çizelge!A15</f>
        <v>43414</v>
      </c>
      <c r="B15" s="80" t="str">
        <f aca="false">çizelge!C15</f>
        <v>x</v>
      </c>
      <c r="C15" s="80" t="s">
        <v>25</v>
      </c>
      <c r="D15" s="80" t="s">
        <v>22</v>
      </c>
      <c r="E15" s="81" t="s">
        <v>54</v>
      </c>
      <c r="F15" s="82" t="s">
        <v>55</v>
      </c>
    </row>
    <row r="16" customFormat="false" ht="17.1" hidden="false" customHeight="true" outlineLevel="0" collapsed="false">
      <c r="A16" s="79" t="n">
        <f aca="false">çizelge!A16</f>
        <v>43415</v>
      </c>
      <c r="B16" s="80" t="str">
        <f aca="false">çizelge!C16</f>
        <v>x</v>
      </c>
      <c r="C16" s="80" t="str">
        <f aca="false">çizelge!E16</f>
        <v/>
      </c>
      <c r="D16" s="80" t="str">
        <f aca="false">çizelge!F16</f>
        <v/>
      </c>
      <c r="E16" s="81" t="s">
        <v>54</v>
      </c>
      <c r="F16" s="82" t="s">
        <v>55</v>
      </c>
    </row>
    <row r="17" customFormat="false" ht="17.1" hidden="false" customHeight="true" outlineLevel="0" collapsed="false">
      <c r="A17" s="79" t="n">
        <f aca="false">çizelge!A17</f>
        <v>43416</v>
      </c>
      <c r="B17" s="80" t="str">
        <f aca="false">çizelge!C17</f>
        <v>Pazartesi</v>
      </c>
      <c r="C17" s="80" t="s">
        <v>13</v>
      </c>
      <c r="D17" s="80" t="s">
        <v>10</v>
      </c>
      <c r="E17" s="81" t="s">
        <v>54</v>
      </c>
      <c r="F17" s="82" t="s">
        <v>55</v>
      </c>
    </row>
    <row r="18" customFormat="false" ht="17.1" hidden="false" customHeight="true" outlineLevel="0" collapsed="false">
      <c r="A18" s="79" t="n">
        <f aca="false">çizelge!A18</f>
        <v>43417</v>
      </c>
      <c r="B18" s="80" t="str">
        <f aca="false">çizelge!C18</f>
        <v>Salı</v>
      </c>
      <c r="C18" s="80" t="s">
        <v>19</v>
      </c>
      <c r="D18" s="80" t="s">
        <v>16</v>
      </c>
      <c r="E18" s="81" t="s">
        <v>54</v>
      </c>
      <c r="F18" s="82" t="s">
        <v>55</v>
      </c>
    </row>
    <row r="19" customFormat="false" ht="17.1" hidden="false" customHeight="true" outlineLevel="0" collapsed="false">
      <c r="A19" s="79" t="n">
        <f aca="false">çizelge!A19</f>
        <v>43418</v>
      </c>
      <c r="B19" s="80" t="str">
        <f aca="false">çizelge!C19</f>
        <v>Çarşamba</v>
      </c>
      <c r="C19" s="80" t="s">
        <v>25</v>
      </c>
      <c r="D19" s="80" t="s">
        <v>22</v>
      </c>
      <c r="E19" s="81" t="s">
        <v>54</v>
      </c>
      <c r="F19" s="82" t="s">
        <v>55</v>
      </c>
    </row>
    <row r="20" customFormat="false" ht="17.1" hidden="false" customHeight="true" outlineLevel="0" collapsed="false">
      <c r="A20" s="79" t="n">
        <f aca="false">çizelge!A20</f>
        <v>43419</v>
      </c>
      <c r="B20" s="80" t="str">
        <f aca="false">çizelge!C20</f>
        <v>Perşembe</v>
      </c>
      <c r="C20" s="80" t="s">
        <v>4</v>
      </c>
      <c r="D20" s="80" t="s">
        <v>7</v>
      </c>
      <c r="E20" s="81" t="s">
        <v>54</v>
      </c>
      <c r="F20" s="82" t="s">
        <v>55</v>
      </c>
    </row>
    <row r="21" customFormat="false" ht="17.1" hidden="false" customHeight="true" outlineLevel="0" collapsed="false">
      <c r="A21" s="79" t="n">
        <f aca="false">çizelge!A21</f>
        <v>43420</v>
      </c>
      <c r="B21" s="80" t="str">
        <f aca="false">çizelge!C21</f>
        <v>Cuma</v>
      </c>
      <c r="C21" s="80" t="s">
        <v>10</v>
      </c>
      <c r="D21" s="80" t="s">
        <v>13</v>
      </c>
      <c r="E21" s="81" t="s">
        <v>54</v>
      </c>
      <c r="F21" s="82" t="s">
        <v>55</v>
      </c>
    </row>
    <row r="22" customFormat="false" ht="17.1" hidden="false" customHeight="true" outlineLevel="0" collapsed="false">
      <c r="A22" s="79" t="n">
        <f aca="false">çizelge!A22</f>
        <v>43421</v>
      </c>
      <c r="B22" s="80" t="str">
        <f aca="false">çizelge!C22</f>
        <v>x</v>
      </c>
      <c r="C22" s="80" t="s">
        <v>7</v>
      </c>
      <c r="D22" s="80" t="s">
        <v>4</v>
      </c>
      <c r="E22" s="81" t="s">
        <v>54</v>
      </c>
      <c r="F22" s="82" t="s">
        <v>55</v>
      </c>
    </row>
    <row r="23" customFormat="false" ht="17.1" hidden="false" customHeight="true" outlineLevel="0" collapsed="false">
      <c r="A23" s="79" t="n">
        <f aca="false">çizelge!A23</f>
        <v>43422</v>
      </c>
      <c r="B23" s="80" t="str">
        <f aca="false">çizelge!C23</f>
        <v>x</v>
      </c>
      <c r="C23" s="80" t="s">
        <v>13</v>
      </c>
      <c r="D23" s="80" t="s">
        <v>10</v>
      </c>
      <c r="E23" s="81" t="s">
        <v>54</v>
      </c>
      <c r="F23" s="82" t="s">
        <v>55</v>
      </c>
    </row>
    <row r="24" customFormat="false" ht="17.1" hidden="false" customHeight="true" outlineLevel="0" collapsed="false">
      <c r="A24" s="79" t="n">
        <f aca="false">çizelge!A24</f>
        <v>43423</v>
      </c>
      <c r="B24" s="80" t="str">
        <f aca="false">çizelge!C24</f>
        <v>Pazartesi</v>
      </c>
      <c r="C24" s="80" t="s">
        <v>16</v>
      </c>
      <c r="D24" s="80" t="s">
        <v>19</v>
      </c>
      <c r="E24" s="81" t="s">
        <v>54</v>
      </c>
      <c r="F24" s="82" t="s">
        <v>55</v>
      </c>
    </row>
    <row r="25" customFormat="false" ht="17.1" hidden="false" customHeight="true" outlineLevel="0" collapsed="false">
      <c r="A25" s="79" t="n">
        <f aca="false">çizelge!A25</f>
        <v>43424</v>
      </c>
      <c r="B25" s="80" t="str">
        <f aca="false">çizelge!C25</f>
        <v>Salı</v>
      </c>
      <c r="C25" s="80" t="s">
        <v>22</v>
      </c>
      <c r="D25" s="80" t="s">
        <v>25</v>
      </c>
      <c r="E25" s="81" t="s">
        <v>54</v>
      </c>
      <c r="F25" s="82" t="s">
        <v>55</v>
      </c>
    </row>
    <row r="26" customFormat="false" ht="17.1" hidden="false" customHeight="true" outlineLevel="0" collapsed="false">
      <c r="A26" s="79" t="n">
        <f aca="false">çizelge!A26</f>
        <v>43425</v>
      </c>
      <c r="B26" s="80" t="str">
        <f aca="false">çizelge!C26</f>
        <v>Çarşamba</v>
      </c>
      <c r="C26" s="80" t="s">
        <v>7</v>
      </c>
      <c r="D26" s="80" t="s">
        <v>4</v>
      </c>
      <c r="E26" s="81" t="s">
        <v>54</v>
      </c>
      <c r="F26" s="82" t="s">
        <v>55</v>
      </c>
    </row>
    <row r="27" customFormat="false" ht="17.1" hidden="false" customHeight="true" outlineLevel="0" collapsed="false">
      <c r="A27" s="79" t="n">
        <f aca="false">çizelge!A27</f>
        <v>43426</v>
      </c>
      <c r="B27" s="80" t="str">
        <f aca="false">çizelge!C27</f>
        <v>Perşembe</v>
      </c>
      <c r="C27" s="80" t="s">
        <v>13</v>
      </c>
      <c r="D27" s="80" t="s">
        <v>10</v>
      </c>
      <c r="E27" s="81" t="s">
        <v>54</v>
      </c>
      <c r="F27" s="82" t="s">
        <v>55</v>
      </c>
    </row>
    <row r="28" customFormat="false" ht="17.1" hidden="false" customHeight="true" outlineLevel="0" collapsed="false">
      <c r="A28" s="79" t="n">
        <f aca="false">çizelge!A28</f>
        <v>43427</v>
      </c>
      <c r="B28" s="80" t="str">
        <f aca="false">çizelge!C28</f>
        <v>Cuma</v>
      </c>
      <c r="C28" s="80" t="s">
        <v>19</v>
      </c>
      <c r="D28" s="80" t="s">
        <v>16</v>
      </c>
      <c r="E28" s="81" t="s">
        <v>54</v>
      </c>
      <c r="F28" s="82" t="s">
        <v>55</v>
      </c>
    </row>
    <row r="29" customFormat="false" ht="17.1" hidden="false" customHeight="true" outlineLevel="0" collapsed="false">
      <c r="A29" s="79" t="n">
        <f aca="false">çizelge!A29</f>
        <v>43428</v>
      </c>
      <c r="B29" s="80" t="str">
        <f aca="false">çizelge!C29</f>
        <v>x</v>
      </c>
      <c r="C29" s="80" t="str">
        <f aca="false">çizelge!E29</f>
        <v/>
      </c>
      <c r="D29" s="80" t="str">
        <f aca="false">çizelge!F29</f>
        <v/>
      </c>
      <c r="E29" s="81" t="s">
        <v>54</v>
      </c>
      <c r="F29" s="82" t="s">
        <v>55</v>
      </c>
    </row>
    <row r="30" customFormat="false" ht="17.1" hidden="false" customHeight="true" outlineLevel="0" collapsed="false">
      <c r="A30" s="79" t="n">
        <f aca="false">çizelge!A30</f>
        <v>43429</v>
      </c>
      <c r="B30" s="80" t="str">
        <f aca="false">çizelge!C30</f>
        <v>x</v>
      </c>
      <c r="C30" s="80" t="str">
        <f aca="false">çizelge!E30</f>
        <v/>
      </c>
      <c r="D30" s="80" t="str">
        <f aca="false">çizelge!F30</f>
        <v/>
      </c>
      <c r="E30" s="81" t="s">
        <v>54</v>
      </c>
      <c r="F30" s="82" t="s">
        <v>55</v>
      </c>
    </row>
    <row r="31" customFormat="false" ht="17.1" hidden="false" customHeight="true" outlineLevel="0" collapsed="false">
      <c r="A31" s="79" t="n">
        <f aca="false">çizelge!A31</f>
        <v>43430</v>
      </c>
      <c r="B31" s="80" t="str">
        <f aca="false">çizelge!C31</f>
        <v>Pazartesi</v>
      </c>
      <c r="C31" s="80" t="s">
        <v>25</v>
      </c>
      <c r="D31" s="80" t="s">
        <v>22</v>
      </c>
      <c r="E31" s="81" t="s">
        <v>54</v>
      </c>
      <c r="F31" s="82" t="s">
        <v>55</v>
      </c>
    </row>
    <row r="32" customFormat="false" ht="17.1" hidden="false" customHeight="true" outlineLevel="0" collapsed="false">
      <c r="A32" s="79" t="n">
        <f aca="false">çizelge!A32</f>
        <v>43431</v>
      </c>
      <c r="B32" s="80" t="str">
        <f aca="false">çizelge!C32</f>
        <v>Salı</v>
      </c>
      <c r="C32" s="80" t="s">
        <v>4</v>
      </c>
      <c r="D32" s="80" t="s">
        <v>7</v>
      </c>
      <c r="E32" s="81" t="s">
        <v>54</v>
      </c>
      <c r="F32" s="82" t="s">
        <v>55</v>
      </c>
    </row>
    <row r="33" customFormat="false" ht="17.1" hidden="false" customHeight="true" outlineLevel="0" collapsed="false">
      <c r="A33" s="79" t="n">
        <f aca="false">çizelge!A33</f>
        <v>43432</v>
      </c>
      <c r="B33" s="80" t="str">
        <f aca="false">çizelge!C33</f>
        <v>Çarşamba</v>
      </c>
      <c r="C33" s="80" t="s">
        <v>10</v>
      </c>
      <c r="D33" s="80" t="s">
        <v>13</v>
      </c>
      <c r="E33" s="81" t="s">
        <v>54</v>
      </c>
      <c r="F33" s="82" t="s">
        <v>55</v>
      </c>
    </row>
    <row r="34" customFormat="false" ht="17.1" hidden="false" customHeight="true" outlineLevel="0" collapsed="false">
      <c r="A34" s="79" t="n">
        <f aca="false">çizelge!A34</f>
        <v>43433</v>
      </c>
      <c r="B34" s="80" t="str">
        <f aca="false">çizelge!C34</f>
        <v>Perşembe</v>
      </c>
      <c r="C34" s="83" t="s">
        <v>16</v>
      </c>
      <c r="D34" s="80" t="s">
        <v>19</v>
      </c>
      <c r="E34" s="81" t="s">
        <v>54</v>
      </c>
      <c r="F34" s="82" t="s">
        <v>55</v>
      </c>
    </row>
    <row r="35" customFormat="false" ht="17.1" hidden="false" customHeight="true" outlineLevel="0" collapsed="false">
      <c r="A35" s="79" t="n">
        <f aca="false">çizelge!A35</f>
        <v>43434</v>
      </c>
      <c r="B35" s="80" t="str">
        <f aca="false">çizelge!C35</f>
        <v>Cuma</v>
      </c>
      <c r="C35" s="80" t="s">
        <v>56</v>
      </c>
      <c r="D35" s="80" t="s">
        <v>4</v>
      </c>
      <c r="E35" s="81" t="s">
        <v>54</v>
      </c>
      <c r="F35" s="82" t="s">
        <v>55</v>
      </c>
    </row>
    <row r="36" customFormat="false" ht="17.1" hidden="false" customHeight="true" outlineLevel="0" collapsed="false">
      <c r="A36" s="84" t="n">
        <f aca="false">çizelge!A36</f>
        <v>43435</v>
      </c>
      <c r="B36" s="85" t="str">
        <f aca="false">çizelge!C36</f>
        <v>x</v>
      </c>
      <c r="C36" s="85" t="s">
        <v>13</v>
      </c>
      <c r="D36" s="85" t="s">
        <v>10</v>
      </c>
      <c r="E36" s="86" t="s">
        <v>54</v>
      </c>
      <c r="F36" s="87" t="s">
        <v>55</v>
      </c>
    </row>
    <row r="37" customFormat="false" ht="15.75" hidden="false" customHeight="false" outlineLevel="0" collapsed="false"/>
    <row r="38" customFormat="false" ht="16.5" hidden="false" customHeight="false" outlineLevel="0" collapsed="false">
      <c r="B38" s="88" t="s">
        <v>57</v>
      </c>
      <c r="C38" s="88"/>
      <c r="D38" s="88"/>
      <c r="E38" s="89" t="s">
        <v>58</v>
      </c>
      <c r="F38" s="89"/>
    </row>
    <row r="39" customFormat="false" ht="16.5" hidden="false" customHeight="false" outlineLevel="0" collapsed="false">
      <c r="B39" s="90"/>
      <c r="C39" s="91" t="s">
        <v>59</v>
      </c>
      <c r="D39" s="91"/>
      <c r="E39" s="89" t="s">
        <v>60</v>
      </c>
      <c r="F39" s="89"/>
    </row>
    <row r="40" customFormat="false" ht="16.5" hidden="false" customHeight="false" outlineLevel="0" collapsed="false">
      <c r="D40" s="92"/>
      <c r="E40" s="93"/>
      <c r="F40" s="93"/>
    </row>
    <row r="41" customFormat="false" ht="16.5" hidden="false" customHeight="false" outlineLevel="0" collapsed="false">
      <c r="D41" s="92"/>
      <c r="E41" s="94"/>
      <c r="F41" s="94"/>
    </row>
    <row r="42" customFormat="false" ht="16.5" hidden="false" customHeight="false" outlineLevel="0" collapsed="false">
      <c r="A42" s="88"/>
      <c r="B42" s="88"/>
      <c r="C42" s="88"/>
      <c r="D42" s="92"/>
    </row>
    <row r="43" customFormat="false" ht="16.5" hidden="false" customHeight="false" outlineLevel="0" collapsed="false">
      <c r="A43" s="88"/>
      <c r="B43" s="88"/>
      <c r="C43" s="88"/>
      <c r="D43" s="92"/>
    </row>
    <row r="44" customFormat="false" ht="15" hidden="false" customHeight="false" outlineLevel="0" collapsed="false">
      <c r="A44" s="95"/>
      <c r="B44" s="92"/>
      <c r="C44" s="92"/>
      <c r="D44" s="92"/>
      <c r="E44" s="96"/>
      <c r="F44" s="96"/>
    </row>
  </sheetData>
  <mergeCells count="9">
    <mergeCell ref="A1:F1"/>
    <mergeCell ref="A2:F2"/>
    <mergeCell ref="A3:F3"/>
    <mergeCell ref="B38:D38"/>
    <mergeCell ref="E38:F38"/>
    <mergeCell ref="E39:F39"/>
    <mergeCell ref="E40:F40"/>
    <mergeCell ref="A42:C42"/>
    <mergeCell ref="A43:C43"/>
  </mergeCells>
  <conditionalFormatting sqref="B6:B36 C35:C36 D6:F36 C6:C33">
    <cfRule type="expression" priority="2" aboveAverage="0" equalAverage="0" bottom="0" percent="0" rank="0" text="" dxfId="0">
      <formula>$B6="x"</formula>
    </cfRule>
  </conditionalFormatting>
  <conditionalFormatting sqref="A6:A36">
    <cfRule type="expression" priority="3" aboveAverage="0" equalAverage="0" bottom="0" percent="0" rank="0" text="" dxfId="1">
      <formula>$B6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7" t="s">
        <v>61</v>
      </c>
      <c r="C1" s="97" t="s">
        <v>62</v>
      </c>
    </row>
    <row r="2" customFormat="false" ht="15" hidden="false" customHeight="false" outlineLevel="0" collapsed="false">
      <c r="B2" s="97" t="s">
        <v>63</v>
      </c>
      <c r="C2" s="97"/>
    </row>
    <row r="11" customFormat="false" ht="15" hidden="false" customHeight="false" outlineLevel="0" collapsed="false">
      <c r="C11" s="98" t="s">
        <v>64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8-10-30T05:13:30Z</cp:lastPrinted>
  <dcterms:modified xsi:type="dcterms:W3CDTF">2018-11-01T11:48:44Z</dcterms:modified>
  <cp:revision>0</cp:revision>
  <dc:subject/>
  <dc:title/>
</cp:coreProperties>
</file>