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2"/>
  </bookViews>
  <sheets>
    <sheet name="veri" sheetId="1" state="visible" r:id="rId2"/>
    <sheet name="çizelge" sheetId="2" state="visible" r:id="rId3"/>
    <sheet name="Liste" sheetId="3" state="visible" r:id="rId4"/>
    <sheet name="nasır" sheetId="4" state="visible" r:id="rId5"/>
  </sheets>
  <definedNames>
    <definedName function="false" hidden="false" localSheetId="1" name="_xlnm.Print_Area" vbProcedure="false">çizelge!$A$1:$I$37</definedName>
    <definedName function="false" hidden="false" localSheetId="2" name="_xlnm.Print_Area" vbProcedure="false">Liste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162"/>
          </rPr>
          <t xml:space="preserve">
Nöbet tutacak öğretmenlerin adını ve soyadını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10</xdr:rowOff>
              </xdr:from>
              <xdr:to>
                <xdr:col>12</xdr:col>
                <xdr:colOff>66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0"/>
            <color rgb="FFFFFF00"/>
            <rFont val="Tahoma"/>
            <family val="2"/>
            <charset val="162"/>
          </rPr>
          <t xml:space="preserve">
Sarı renkli hücrelere "x" işareti koyarak o günlere nöbetçi atanmasını engelleyebilirsini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4</xdr:row>
                <xdr:rowOff>59</xdr:rowOff>
              </xdr:from>
              <xdr:to>
                <xdr:col>7</xdr:col>
                <xdr:colOff>89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İlhan:
</t>
        </r>
        <r>
          <rPr>
            <sz val="8"/>
            <color rgb="FF000000"/>
            <rFont val="Tahoma"/>
            <family val="0"/>
            <charset val="162"/>
          </rPr>
          <t xml:space="preserve">Bu hücreye okulunuzun adını yazını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7</xdr:colOff>
                <xdr:row>0</xdr:row>
                <xdr:rowOff>2</xdr:rowOff>
              </xdr:from>
              <xdr:to>
                <xdr:col>8</xdr:col>
                <xdr:colOff>46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67">
  <si>
    <t xml:space="preserve">NÖBETÇİ ÖĞRETMENLER</t>
  </si>
  <si>
    <t xml:space="preserve">AYLAR</t>
  </si>
  <si>
    <t xml:space="preserve">YILLAR</t>
  </si>
  <si>
    <t xml:space="preserve">Ay Kodları</t>
  </si>
  <si>
    <t xml:space="preserve">BİRGÜL GÖKBUDAK</t>
  </si>
  <si>
    <t xml:space="preserve">OCAK</t>
  </si>
  <si>
    <t xml:space="preserve">01</t>
  </si>
  <si>
    <t xml:space="preserve">FİKRİYE ZENGEN</t>
  </si>
  <si>
    <t xml:space="preserve">ŞUBAT</t>
  </si>
  <si>
    <t xml:space="preserve">02</t>
  </si>
  <si>
    <t xml:space="preserve">FAZİLET UYSAL</t>
  </si>
  <si>
    <t xml:space="preserve">MART</t>
  </si>
  <si>
    <t xml:space="preserve">03</t>
  </si>
  <si>
    <t xml:space="preserve">ERGÜN SÖZERİ</t>
  </si>
  <si>
    <t xml:space="preserve">NİSAN</t>
  </si>
  <si>
    <t xml:space="preserve">04</t>
  </si>
  <si>
    <t xml:space="preserve">YUSUF EFE</t>
  </si>
  <si>
    <t xml:space="preserve">MAYIS</t>
  </si>
  <si>
    <t xml:space="preserve">05</t>
  </si>
  <si>
    <t xml:space="preserve">ŞAHİN SİVAS</t>
  </si>
  <si>
    <t xml:space="preserve">HAZİRAN</t>
  </si>
  <si>
    <t xml:space="preserve">06</t>
  </si>
  <si>
    <t xml:space="preserve">VELİYE ELİHAYRAT</t>
  </si>
  <si>
    <t xml:space="preserve">TEMMUZ</t>
  </si>
  <si>
    <t xml:space="preserve">07</t>
  </si>
  <si>
    <t xml:space="preserve">EMEL YALAMA</t>
  </si>
  <si>
    <t xml:space="preserve">AĞUSTOS</t>
  </si>
  <si>
    <t xml:space="preserve">08</t>
  </si>
  <si>
    <t xml:space="preserve">EYLÜL</t>
  </si>
  <si>
    <t xml:space="preserve">09</t>
  </si>
  <si>
    <t xml:space="preserve">Mehmet Nasır ÇÖZGEN</t>
  </si>
  <si>
    <t xml:space="preserve">EKİM</t>
  </si>
  <si>
    <t xml:space="preserve">10</t>
  </si>
  <si>
    <t xml:space="preserve">KASIM</t>
  </si>
  <si>
    <t xml:space="preserve">11</t>
  </si>
  <si>
    <t xml:space="preserve">Kıyık İlkokulu/ MUŞ</t>
  </si>
  <si>
    <t xml:space="preserve">ARALIK</t>
  </si>
  <si>
    <t xml:space="preserve">12</t>
  </si>
  <si>
    <t xml:space="preserve">.</t>
  </si>
  <si>
    <t xml:space="preserve">TARİH</t>
  </si>
  <si>
    <t xml:space="preserve">GÜNLER</t>
  </si>
  <si>
    <t xml:space="preserve">NÖBET
YOK</t>
  </si>
  <si>
    <t xml:space="preserve">A Blok</t>
  </si>
  <si>
    <t xml:space="preserve">B Blok-Bahçe</t>
  </si>
  <si>
    <t xml:space="preserve">İSTATİSTİK</t>
  </si>
  <si>
    <t xml:space="preserve">x</t>
  </si>
  <si>
    <t xml:space="preserve">ZÜBEYDE İŞERİ İLKOKULU</t>
  </si>
  <si>
    <t xml:space="preserve">2018-2019 EĞİTİM ÖĞRETİM YILI</t>
  </si>
  <si>
    <t xml:space="preserve">Tarih</t>
  </si>
  <si>
    <t xml:space="preserve">Günler</t>
  </si>
  <si>
    <t xml:space="preserve">A BLOK</t>
  </si>
  <si>
    <t xml:space="preserve">B BLOK- BAHÇE</t>
  </si>
  <si>
    <t xml:space="preserve">NÖBETÇİ PERSONEL</t>
  </si>
  <si>
    <t xml:space="preserve">NÖBETÇİ İDARECİ</t>
  </si>
  <si>
    <t xml:space="preserve">Tüm Personel</t>
  </si>
  <si>
    <t xml:space="preserve">Şaban AKKOYUNCU</t>
  </si>
  <si>
    <t xml:space="preserve">şAHİN SİVAS</t>
  </si>
  <si>
    <t xml:space="preserve">VELİYE ELİHAYRAT EMEL YALAMA</t>
  </si>
  <si>
    <t xml:space="preserve">VELİYE ELİHAYRAT </t>
  </si>
  <si>
    <t xml:space="preserve">Düzenleyen</t>
  </si>
  <si>
    <t xml:space="preserve">Hayati ÖZKAN</t>
  </si>
  <si>
    <t xml:space="preserve">Şaban AKKOYUNUCU</t>
  </si>
  <si>
    <t xml:space="preserve">Okul Müdürü</t>
  </si>
  <si>
    <t xml:space="preserve">nöbet yeri</t>
  </si>
  <si>
    <t xml:space="preserve">İdareci</t>
  </si>
  <si>
    <t xml:space="preserve">Bina-Bahçe</t>
  </si>
  <si>
    <t xml:space="preserve">www.egitimhane.co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=0]&quot;&quot;;General"/>
  </numFmts>
  <fonts count="32">
    <font>
      <sz val="10"/>
      <name val="Comic Sans MS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62"/>
    </font>
    <font>
      <b val="true"/>
      <sz val="8"/>
      <name val="Comic Sans MS"/>
      <family val="4"/>
      <charset val="162"/>
    </font>
    <font>
      <b val="true"/>
      <sz val="8"/>
      <name val="Arial"/>
      <family val="2"/>
      <charset val="162"/>
    </font>
    <font>
      <sz val="10"/>
      <name val="Comic Sans MS"/>
      <family val="4"/>
      <charset val="162"/>
    </font>
    <font>
      <u val="single"/>
      <sz val="10"/>
      <color rgb="FF0000FF"/>
      <name val="Comic Sans MS"/>
      <family val="0"/>
      <charset val="162"/>
    </font>
    <font>
      <b val="true"/>
      <sz val="12"/>
      <color rgb="FFFFCC00"/>
      <name val="Comic Sans MS"/>
      <family val="4"/>
      <charset val="162"/>
    </font>
    <font>
      <sz val="8"/>
      <color rgb="FF000000"/>
      <name val="Tahoma"/>
      <family val="2"/>
      <charset val="162"/>
    </font>
    <font>
      <sz val="8"/>
      <name val="Comic Sans MS"/>
      <family val="0"/>
      <charset val="162"/>
    </font>
    <font>
      <b val="true"/>
      <sz val="10"/>
      <color rgb="FF33CCCC"/>
      <name val="Comic Sans MS"/>
      <family val="4"/>
      <charset val="162"/>
    </font>
    <font>
      <b val="true"/>
      <sz val="10"/>
      <name val="Comic Sans MS"/>
      <family val="4"/>
      <charset val="162"/>
    </font>
    <font>
      <sz val="10"/>
      <color rgb="FF33CCCC"/>
      <name val="Comic Sans MS"/>
      <family val="0"/>
      <charset val="162"/>
    </font>
    <font>
      <sz val="10"/>
      <color rgb="FF0000FF"/>
      <name val="Comic Sans MS"/>
      <family val="4"/>
      <charset val="162"/>
    </font>
    <font>
      <sz val="10"/>
      <color rgb="FF000000"/>
      <name val="Comic Sans MS"/>
      <family val="0"/>
      <charset val="162"/>
    </font>
    <font>
      <sz val="8"/>
      <color rgb="FF33CCCC"/>
      <name val="Comic Sans MS"/>
      <family val="0"/>
      <charset val="162"/>
    </font>
    <font>
      <b val="true"/>
      <sz val="10"/>
      <name val="Comic Sans MS"/>
      <family val="0"/>
      <charset val="162"/>
    </font>
    <font>
      <b val="true"/>
      <sz val="10"/>
      <color rgb="FFFF0000"/>
      <name val="Comic Sans MS"/>
      <family val="0"/>
      <charset val="162"/>
    </font>
    <font>
      <sz val="9"/>
      <name val="Comic Sans MS"/>
      <family val="0"/>
      <charset val="162"/>
    </font>
    <font>
      <sz val="10"/>
      <color rgb="FFFFFF00"/>
      <name val="Tahoma"/>
      <family val="2"/>
      <charset val="162"/>
    </font>
    <font>
      <b val="true"/>
      <sz val="14"/>
      <name val="Comic Sans MS"/>
      <family val="4"/>
      <charset val="162"/>
    </font>
    <font>
      <sz val="13"/>
      <name val="Comic Sans MS"/>
      <family val="4"/>
      <charset val="162"/>
    </font>
    <font>
      <sz val="13"/>
      <name val="Impact"/>
      <family val="2"/>
      <charset val="162"/>
    </font>
    <font>
      <b val="true"/>
      <sz val="10.5"/>
      <name val="Comic Sans MS"/>
      <family val="4"/>
      <charset val="162"/>
    </font>
    <font>
      <sz val="11"/>
      <name val="Comic Sans MS"/>
      <family val="4"/>
      <charset val="162"/>
    </font>
    <font>
      <sz val="10"/>
      <color rgb="FF000000"/>
      <name val="Comic Sans MS"/>
      <family val="4"/>
      <charset val="162"/>
    </font>
    <font>
      <sz val="9"/>
      <name val="Comic Sans MS"/>
      <family val="4"/>
      <charset val="162"/>
    </font>
    <font>
      <b val="true"/>
      <sz val="8"/>
      <color rgb="FF000000"/>
      <name val="Tahoma"/>
      <family val="2"/>
      <charset val="162"/>
    </font>
    <font>
      <sz val="8"/>
      <color rgb="FF000000"/>
      <name val="Tahoma"/>
      <family val="0"/>
      <charset val="162"/>
    </font>
    <font>
      <u val="single"/>
      <sz val="10"/>
      <color rgb="FF0000FF"/>
      <name val="Comic Sans MS"/>
      <family val="4"/>
      <charset val="16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4">
    <dxf>
      <font>
        <name val="Comic Sans MS"/>
        <charset val="162"/>
        <family val="0"/>
        <color rgb="FFC0C0C0"/>
      </font>
      <fill>
        <patternFill>
          <bgColor rgb="FFC0C0C0"/>
        </patternFill>
      </fill>
    </dxf>
    <dxf>
      <font>
        <name val="Comic Sans MS"/>
        <charset val="162"/>
        <family val="0"/>
        <color rgb="FFC0C0C0"/>
      </font>
      <fill>
        <patternFill>
          <bgColor rgb="FFC0C0C0"/>
        </patternFill>
      </fill>
    </dxf>
    <dxf>
      <font>
        <name val="Comic Sans MS"/>
        <charset val="162"/>
        <family val="0"/>
        <color rgb="FFC0C0C0"/>
      </font>
      <fill>
        <patternFill>
          <bgColor rgb="FFC0C0C0"/>
        </patternFill>
      </fill>
    </dxf>
    <dxf>
      <font>
        <name val="Comic Sans MS"/>
        <charset val="162"/>
        <family val="0"/>
        <color rgb="FFC0C0C0"/>
      </font>
      <fill>
        <patternFill>
          <bgColor rgb="FFC0C0C0"/>
        </patternFill>
      </fill>
    </dxf>
    <dxf>
      <font>
        <name val="Comic Sans MS"/>
        <charset val="162"/>
        <family val="0"/>
        <color rgb="FFC0C0C0"/>
      </font>
      <fill>
        <patternFill>
          <bgColor rgb="FFC0C0C0"/>
        </patternFill>
      </fill>
    </dxf>
    <dxf>
      <font>
        <name val="Comic Sans MS"/>
        <charset val="162"/>
        <family val="0"/>
        <color rgb="FFC0C0C0"/>
      </font>
      <fill>
        <patternFill>
          <bgColor rgb="FFC0C0C0"/>
        </patternFill>
      </fill>
    </dxf>
    <dxf>
      <font>
        <name val="Comic Sans MS"/>
        <charset val="162"/>
        <family val="0"/>
        <color rgb="FFC0C0C0"/>
      </font>
      <fill>
        <patternFill>
          <bgColor rgb="FFC0C0C0"/>
        </patternFill>
      </fill>
    </dxf>
    <dxf>
      <font>
        <name val="Comic Sans MS"/>
        <charset val="162"/>
        <family val="0"/>
        <color rgb="FFC0C0C0"/>
      </font>
      <fill>
        <patternFill>
          <bgColor rgb="FFC0C0C0"/>
        </patternFill>
      </fill>
    </dxf>
    <dxf>
      <font>
        <name val="Comic Sans MS"/>
        <charset val="162"/>
        <family val="0"/>
        <color rgb="FFC0C0C0"/>
      </font>
      <fill>
        <patternFill>
          <bgColor rgb="FFC0C0C0"/>
        </patternFill>
      </fill>
    </dxf>
    <dxf>
      <font>
        <name val="Comic Sans MS"/>
        <charset val="162"/>
        <family val="0"/>
        <color rgb="FFC0C0C0"/>
      </font>
      <fill>
        <patternFill>
          <bgColor rgb="FFC0C0C0"/>
        </patternFill>
      </fill>
    </dxf>
    <dxf>
      <font>
        <name val="Comic Sans MS"/>
        <charset val="162"/>
        <family val="0"/>
        <color rgb="FFC0C0C0"/>
      </font>
      <fill>
        <patternFill>
          <bgColor rgb="FFC0C0C0"/>
        </patternFill>
      </fill>
    </dxf>
    <dxf>
      <font>
        <name val="Comic Sans MS"/>
        <charset val="162"/>
        <family val="0"/>
        <color rgb="FFC0C0C0"/>
      </font>
      <fill>
        <patternFill>
          <bgColor rgb="FFC0C0C0"/>
        </patternFill>
      </fill>
    </dxf>
    <dxf>
      <font>
        <name val="Comic Sans MS"/>
        <charset val="162"/>
        <family val="0"/>
        <color rgb="FFC0C0C0"/>
      </font>
      <fill>
        <patternFill>
          <bgColor rgb="FFC0C0C0"/>
        </patternFill>
      </fill>
    </dxf>
    <dxf>
      <font>
        <name val="Comic Sans MS"/>
        <charset val="162"/>
        <family val="0"/>
        <color rgb="FFC0C0C0"/>
      </font>
      <fill>
        <patternFill>
          <bgColor rgb="FFC0C0C0"/>
        </patternFill>
      </fill>
    </dxf>
    <dxf>
      <font>
        <name val="Comic Sans MS"/>
        <charset val="162"/>
        <family val="0"/>
        <color rgb="FFC0C0C0"/>
      </font>
      <fill>
        <patternFill>
          <bgColor rgb="FFC0C0C0"/>
        </patternFill>
      </fill>
    </dxf>
    <dxf>
      <font>
        <name val="Comic Sans MS"/>
        <charset val="162"/>
        <family val="0"/>
        <color rgb="FFC0C0C0"/>
      </font>
      <fill>
        <patternFill>
          <bgColor rgb="FFC0C0C0"/>
        </patternFill>
      </fill>
    </dxf>
    <dxf>
      <font>
        <name val="Comic Sans MS"/>
        <charset val="162"/>
        <family val="0"/>
        <color rgb="FFC0C0C0"/>
      </font>
      <fill>
        <patternFill>
          <bgColor rgb="FFC0C0C0"/>
        </patternFill>
      </fill>
    </dxf>
    <dxf>
      <font>
        <name val="Comic Sans MS"/>
        <charset val="162"/>
        <family val="0"/>
        <color rgb="FFC0C0C0"/>
      </font>
      <fill>
        <patternFill>
          <bgColor rgb="FFC0C0C0"/>
        </patternFill>
      </fill>
    </dxf>
    <dxf>
      <font>
        <name val="Comic Sans MS"/>
        <charset val="162"/>
        <family val="0"/>
        <color rgb="FFC0C0C0"/>
      </font>
      <fill>
        <patternFill>
          <bgColor rgb="FFC0C0C0"/>
        </patternFill>
      </fill>
    </dxf>
    <dxf>
      <font>
        <name val="Comic Sans MS"/>
        <charset val="162"/>
        <family val="0"/>
        <color rgb="FFC0C0C0"/>
      </font>
      <fill>
        <patternFill>
          <bgColor rgb="FFC0C0C0"/>
        </patternFill>
      </fill>
    </dxf>
    <dxf>
      <font>
        <name val="Comic Sans MS"/>
        <charset val="162"/>
        <family val="0"/>
        <color rgb="FFC0C0C0"/>
      </font>
      <fill>
        <patternFill>
          <bgColor rgb="FFC0C0C0"/>
        </patternFill>
      </fill>
    </dxf>
    <dxf>
      <font>
        <name val="Comic Sans MS"/>
        <charset val="162"/>
        <family val="0"/>
        <color rgb="FFC0C0C0"/>
      </font>
      <fill>
        <patternFill>
          <bgColor rgb="FFC0C0C0"/>
        </patternFill>
      </fill>
    </dxf>
    <dxf>
      <font>
        <name val="Comic Sans MS"/>
        <charset val="162"/>
        <family val="0"/>
        <color rgb="FFC0C0C0"/>
      </font>
      <fill>
        <patternFill>
          <bgColor rgb="FFC0C0C0"/>
        </patternFill>
      </fill>
    </dxf>
    <dxf>
      <font>
        <name val="Comic Sans MS"/>
        <charset val="162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720</xdr:colOff>
      <xdr:row>0</xdr:row>
      <xdr:rowOff>76320</xdr:rowOff>
    </xdr:from>
    <xdr:to>
      <xdr:col>16</xdr:col>
      <xdr:colOff>516240</xdr:colOff>
      <xdr:row>3</xdr:row>
      <xdr:rowOff>199800</xdr:rowOff>
    </xdr:to>
    <xdr:pic>
      <xdr:nvPicPr>
        <xdr:cNvPr id="0" name="Picture 6" descr="educ-006"/>
        <xdr:cNvPicPr/>
      </xdr:nvPicPr>
      <xdr:blipFill>
        <a:blip r:embed="rId1"/>
        <a:stretch/>
      </xdr:blipFill>
      <xdr:spPr>
        <a:xfrm>
          <a:off x="6381720" y="76320"/>
          <a:ext cx="4615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360</xdr:colOff>
      <xdr:row>4</xdr:row>
      <xdr:rowOff>94680</xdr:rowOff>
    </xdr:from>
    <xdr:to>
      <xdr:col>16</xdr:col>
      <xdr:colOff>425520</xdr:colOff>
      <xdr:row>4</xdr:row>
      <xdr:rowOff>276840</xdr:rowOff>
    </xdr:to>
    <xdr:sp>
      <xdr:nvSpPr>
        <xdr:cNvPr id="1" name="WordArt 7"/>
        <xdr:cNvSpPr txBox="1"/>
      </xdr:nvSpPr>
      <xdr:spPr>
        <a:xfrm>
          <a:off x="6453360" y="904320"/>
          <a:ext cx="299160" cy="182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99ff"/>
              </a:solidFill>
              <a:latin typeface="Arial Black"/>
            </a:rPr>
            <a:t>List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99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0</xdr:colOff>
      <xdr:row>0</xdr:row>
      <xdr:rowOff>95040</xdr:rowOff>
    </xdr:from>
    <xdr:to>
      <xdr:col>18</xdr:col>
      <xdr:colOff>606240</xdr:colOff>
      <xdr:row>3</xdr:row>
      <xdr:rowOff>180720</xdr:rowOff>
    </xdr:to>
    <xdr:pic>
      <xdr:nvPicPr>
        <xdr:cNvPr id="2" name="Picture 8" descr="Mercek"/>
        <xdr:cNvPicPr/>
      </xdr:nvPicPr>
      <xdr:blipFill>
        <a:blip r:embed="rId2"/>
        <a:stretch/>
      </xdr:blipFill>
      <xdr:spPr>
        <a:xfrm>
          <a:off x="7421400" y="95040"/>
          <a:ext cx="822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7360</xdr:colOff>
      <xdr:row>4</xdr:row>
      <xdr:rowOff>84600</xdr:rowOff>
    </xdr:from>
    <xdr:to>
      <xdr:col>18</xdr:col>
      <xdr:colOff>597600</xdr:colOff>
      <xdr:row>4</xdr:row>
      <xdr:rowOff>294120</xdr:rowOff>
    </xdr:to>
    <xdr:sp>
      <xdr:nvSpPr>
        <xdr:cNvPr id="3" name="WordArt 9"/>
        <xdr:cNvSpPr txBox="1"/>
      </xdr:nvSpPr>
      <xdr:spPr>
        <a:xfrm>
          <a:off x="7538760" y="894240"/>
          <a:ext cx="696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99ff"/>
              </a:solidFill>
              <a:latin typeface="Arial Black"/>
            </a:rPr>
            <a:t>Ön İzlem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99ff"/>
            </a:solidFill>
            <a:latin typeface="Arial Black"/>
            <a:ea typeface="Arial Black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60800</xdr:colOff>
          <xdr:row>0</xdr:row>
          <xdr:rowOff>18720</xdr:rowOff>
        </xdr:from>
        <xdr:to>
          <xdr:col>3</xdr:col>
          <xdr:colOff>36360</xdr:colOff>
          <xdr:row>1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3000</xdr:colOff>
          <xdr:row>0</xdr:row>
          <xdr:rowOff>18720</xdr:rowOff>
        </xdr:from>
        <xdr:to>
          <xdr:col>4</xdr:col>
          <xdr:colOff>380880</xdr:colOff>
          <xdr:row>1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5000</xdr:colOff>
          <xdr:row>2</xdr:row>
          <xdr:rowOff>9720</xdr:rowOff>
        </xdr:from>
        <xdr:to>
          <xdr:col>1</xdr:col>
          <xdr:colOff>0</xdr:colOff>
          <xdr:row>3</xdr:row>
          <xdr:rowOff>18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81440</xdr:rowOff>
    </xdr:from>
    <xdr:to>
      <xdr:col>5</xdr:col>
      <xdr:colOff>697680</xdr:colOff>
      <xdr:row>2</xdr:row>
      <xdr:rowOff>161640</xdr:rowOff>
    </xdr:to>
    <xdr:pic>
      <xdr:nvPicPr>
        <xdr:cNvPr id="4" name="Picture 1" descr="yazıcı"/>
        <xdr:cNvPicPr/>
      </xdr:nvPicPr>
      <xdr:blipFill>
        <a:blip r:embed="rId1"/>
        <a:stretch/>
      </xdr:blipFill>
      <xdr:spPr>
        <a:xfrm>
          <a:off x="5706000" y="181440"/>
          <a:ext cx="69768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0</xdr:row>
      <xdr:rowOff>267120</xdr:rowOff>
    </xdr:from>
    <xdr:to>
      <xdr:col>1</xdr:col>
      <xdr:colOff>543240</xdr:colOff>
      <xdr:row>2</xdr:row>
      <xdr:rowOff>113760</xdr:rowOff>
    </xdr:to>
    <xdr:pic>
      <xdr:nvPicPr>
        <xdr:cNvPr id="5" name="Picture 4" descr="cizelge1"/>
        <xdr:cNvPicPr/>
      </xdr:nvPicPr>
      <xdr:blipFill>
        <a:blip r:embed="rId2"/>
        <a:stretch/>
      </xdr:blipFill>
      <xdr:spPr>
        <a:xfrm>
          <a:off x="623880" y="267120"/>
          <a:ext cx="7149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gitimhan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0" width="19.49"/>
    <col collapsed="false" customWidth="true" hidden="false" outlineLevel="0" max="3" min="3" style="1" width="1.99"/>
    <col collapsed="false" customWidth="true" hidden="false" outlineLevel="0" max="4" min="4" style="2" width="7.12"/>
    <col collapsed="false" customWidth="true" hidden="true" outlineLevel="0" max="5" min="5" style="3" width="0.11"/>
    <col collapsed="false" customWidth="true" hidden="true" outlineLevel="0" max="6" min="6" style="3" width="11.99"/>
    <col collapsed="false" customWidth="true" hidden="true" outlineLevel="0" max="7" min="7" style="3" width="13.49"/>
    <col collapsed="false" customWidth="true" hidden="true" outlineLevel="0" max="8" min="8" style="2" width="13.11"/>
    <col collapsed="false" customWidth="true" hidden="true" outlineLevel="0" max="9" min="9" style="3" width="13.75"/>
    <col collapsed="false" customWidth="true" hidden="true" outlineLevel="0" max="10" min="10" style="3" width="12.11"/>
    <col collapsed="false" customWidth="true" hidden="false" outlineLevel="0" max="11" min="11" style="3" width="0.11"/>
    <col collapsed="false" customWidth="true" hidden="true" outlineLevel="0" max="12" min="12" style="3" width="10.61"/>
  </cols>
  <sheetData>
    <row r="1" customFormat="false" ht="15" hidden="false" customHeight="false" outlineLevel="0" collapsed="false">
      <c r="A1" s="4" t="s">
        <v>0</v>
      </c>
      <c r="B1" s="5"/>
      <c r="C1" s="6"/>
      <c r="D1" s="6"/>
      <c r="E1" s="7"/>
      <c r="F1" s="8" t="s">
        <v>1</v>
      </c>
      <c r="G1" s="8" t="s">
        <v>2</v>
      </c>
      <c r="H1" s="6" t="s">
        <v>3</v>
      </c>
      <c r="I1" s="7"/>
      <c r="J1" s="7"/>
    </row>
    <row r="2" customFormat="false" ht="15" hidden="false" customHeight="false" outlineLevel="0" collapsed="false">
      <c r="A2" s="9" t="n">
        <f aca="false">IF(B2="","",MAX($A$1:A1)+1)</f>
        <v>1</v>
      </c>
      <c r="B2" s="10" t="s">
        <v>4</v>
      </c>
      <c r="C2" s="11"/>
      <c r="D2" s="12"/>
      <c r="E2" s="7" t="n">
        <v>1</v>
      </c>
      <c r="F2" s="13" t="s">
        <v>5</v>
      </c>
      <c r="G2" s="7" t="n">
        <v>2013</v>
      </c>
      <c r="H2" s="14" t="s">
        <v>6</v>
      </c>
      <c r="I2" s="7" t="str">
        <f aca="false">F2</f>
        <v>OCAK</v>
      </c>
      <c r="J2" s="15" t="n">
        <f aca="false">IF(J1+1&gt;MAX(A:A),MIN(A:A),J1+1)</f>
        <v>1</v>
      </c>
      <c r="K2" s="16" t="n">
        <f aca="false">IF(COUNTIF($J$2:J2,çizelge!$A$3)=0,"",MAX($K$1:K1)+1)</f>
        <v>1</v>
      </c>
      <c r="L2" s="16" t="str">
        <f aca="false">IF(K2="","",INDEX(A:B,MATCH(J2,A:A,0),2))</f>
        <v>BİRGÜL GÖKBUDAK</v>
      </c>
      <c r="N2" s="17"/>
      <c r="O2" s="18"/>
      <c r="P2" s="19"/>
    </row>
    <row r="3" customFormat="false" ht="15" hidden="false" customHeight="false" outlineLevel="0" collapsed="false">
      <c r="A3" s="9" t="n">
        <f aca="false">IF(B3="","",MAX($A$1:A2)+1)</f>
        <v>2</v>
      </c>
      <c r="B3" s="10" t="s">
        <v>7</v>
      </c>
      <c r="C3" s="11"/>
      <c r="D3" s="12"/>
      <c r="E3" s="7" t="n">
        <v>2</v>
      </c>
      <c r="F3" s="13" t="s">
        <v>8</v>
      </c>
      <c r="G3" s="7" t="n">
        <v>2014</v>
      </c>
      <c r="H3" s="14" t="s">
        <v>9</v>
      </c>
      <c r="I3" s="7" t="str">
        <f aca="false">F3</f>
        <v>ŞUBAT</v>
      </c>
      <c r="J3" s="15" t="n">
        <f aca="false">IF(J2+1&gt;MAX(A:A),MIN(A:A),J2+1)</f>
        <v>2</v>
      </c>
      <c r="K3" s="16" t="n">
        <f aca="false">IF(COUNTIF($J$2:J3,çizelge!$A$3)=0,"",MAX($K$1:K2)+1)</f>
        <v>2</v>
      </c>
      <c r="L3" s="16" t="str">
        <f aca="false">IF(K3="","",INDEX(A:B,MATCH(J3,A:A,0),2))</f>
        <v>FİKRİYE ZENGEN</v>
      </c>
      <c r="N3" s="17"/>
      <c r="O3" s="18"/>
      <c r="P3" s="19"/>
    </row>
    <row r="4" customFormat="false" ht="15" hidden="false" customHeight="false" outlineLevel="0" collapsed="false">
      <c r="A4" s="9" t="n">
        <f aca="false">IF(B4="","",MAX($A$1:A3)+1)</f>
        <v>3</v>
      </c>
      <c r="B4" s="10" t="s">
        <v>10</v>
      </c>
      <c r="C4" s="11"/>
      <c r="D4" s="12"/>
      <c r="E4" s="7" t="n">
        <v>3</v>
      </c>
      <c r="F4" s="13" t="s">
        <v>11</v>
      </c>
      <c r="G4" s="7" t="n">
        <v>2015</v>
      </c>
      <c r="H4" s="14" t="s">
        <v>12</v>
      </c>
      <c r="I4" s="7" t="str">
        <f aca="false">F4</f>
        <v>MART</v>
      </c>
      <c r="J4" s="15" t="n">
        <f aca="false">IF(J3+1&gt;MAX(A:A),MIN(A:A),J3+1)</f>
        <v>3</v>
      </c>
      <c r="K4" s="16" t="n">
        <f aca="false">IF(COUNTIF($J$2:J4,çizelge!$A$3)=0,"",MAX($K$1:K3)+1)</f>
        <v>3</v>
      </c>
      <c r="L4" s="16" t="str">
        <f aca="false">IF(K4="","",INDEX(A:B,MATCH(J4,A:A,0),2))</f>
        <v>FAZİLET UYSAL</v>
      </c>
      <c r="N4" s="19"/>
      <c r="O4" s="19"/>
      <c r="P4" s="19"/>
    </row>
    <row r="5" customFormat="false" ht="15" hidden="false" customHeight="false" outlineLevel="0" collapsed="false">
      <c r="A5" s="9" t="n">
        <f aca="false">IF(B5="","",MAX($A$1:A4)+1)</f>
        <v>4</v>
      </c>
      <c r="B5" s="10" t="s">
        <v>13</v>
      </c>
      <c r="C5" s="11"/>
      <c r="D5" s="12"/>
      <c r="E5" s="7" t="n">
        <v>4</v>
      </c>
      <c r="F5" s="13" t="s">
        <v>14</v>
      </c>
      <c r="G5" s="7" t="n">
        <v>2016</v>
      </c>
      <c r="H5" s="14" t="s">
        <v>15</v>
      </c>
      <c r="I5" s="7" t="str">
        <f aca="false">F5</f>
        <v>NİSAN</v>
      </c>
      <c r="J5" s="15" t="n">
        <f aca="false">IF(J4+1&gt;MAX(A:A),MIN(A:A),J4+1)</f>
        <v>4</v>
      </c>
      <c r="K5" s="16" t="n">
        <f aca="false">IF(COUNTIF($J$2:J5,çizelge!$A$3)=0,"",MAX($K$1:K4)+1)</f>
        <v>4</v>
      </c>
      <c r="L5" s="16" t="str">
        <f aca="false">IF(K5="","",INDEX(A:B,MATCH(J5,A:A,0),2))</f>
        <v>ERGÜN SÖZERİ</v>
      </c>
    </row>
    <row r="6" customFormat="false" ht="15" hidden="false" customHeight="false" outlineLevel="0" collapsed="false">
      <c r="A6" s="9" t="n">
        <f aca="false">IF(B6="","",MAX($A$1:A5)+1)</f>
        <v>5</v>
      </c>
      <c r="B6" s="10" t="s">
        <v>16</v>
      </c>
      <c r="C6" s="11"/>
      <c r="D6" s="12"/>
      <c r="E6" s="7" t="n">
        <v>5</v>
      </c>
      <c r="F6" s="13" t="s">
        <v>17</v>
      </c>
      <c r="G6" s="7" t="n">
        <v>2017</v>
      </c>
      <c r="H6" s="14" t="s">
        <v>18</v>
      </c>
      <c r="I6" s="7" t="str">
        <f aca="false">F6</f>
        <v>MAYIS</v>
      </c>
      <c r="J6" s="15" t="n">
        <f aca="false">IF(J5+1&gt;MAX(A:A),MIN(A:A),J5+1)</f>
        <v>5</v>
      </c>
      <c r="K6" s="16" t="n">
        <f aca="false">IF(COUNTIF($J$2:J6,çizelge!$A$3)=0,"",MAX($K$1:K5)+1)</f>
        <v>5</v>
      </c>
      <c r="L6" s="16" t="str">
        <f aca="false">IF(K6="","",INDEX(A:B,MATCH(J6,A:A,0),2))</f>
        <v>YUSUF EFE</v>
      </c>
    </row>
    <row r="7" customFormat="false" ht="15" hidden="false" customHeight="false" outlineLevel="0" collapsed="false">
      <c r="A7" s="9" t="n">
        <f aca="false">IF(B7="","",MAX($A$1:A6)+1)</f>
        <v>6</v>
      </c>
      <c r="B7" s="10" t="s">
        <v>19</v>
      </c>
      <c r="C7" s="11"/>
      <c r="D7" s="12"/>
      <c r="E7" s="7" t="n">
        <v>6</v>
      </c>
      <c r="F7" s="13" t="s">
        <v>20</v>
      </c>
      <c r="G7" s="7" t="n">
        <v>2018</v>
      </c>
      <c r="H7" s="14" t="s">
        <v>21</v>
      </c>
      <c r="I7" s="7" t="str">
        <f aca="false">F7</f>
        <v>HAZİRAN</v>
      </c>
      <c r="J7" s="15" t="n">
        <f aca="false">IF(J6+1&gt;MAX(A:A),MIN(A:A),J6+1)</f>
        <v>6</v>
      </c>
      <c r="K7" s="16" t="n">
        <f aca="false">IF(COUNTIF($J$2:J7,çizelge!$A$3)=0,"",MAX($K$1:K6)+1)</f>
        <v>6</v>
      </c>
      <c r="L7" s="16" t="str">
        <f aca="false">IF(K7="","",INDEX(A:B,MATCH(J7,A:A,0),2))</f>
        <v>ŞAHİN SİVAS</v>
      </c>
    </row>
    <row r="8" customFormat="false" ht="15" hidden="false" customHeight="false" outlineLevel="0" collapsed="false">
      <c r="A8" s="9" t="n">
        <f aca="false">IF(B8="","",MAX($A$1:A7)+1)</f>
        <v>7</v>
      </c>
      <c r="B8" s="10" t="s">
        <v>22</v>
      </c>
      <c r="C8" s="11"/>
      <c r="D8" s="12"/>
      <c r="E8" s="7" t="n">
        <v>7</v>
      </c>
      <c r="F8" s="13" t="s">
        <v>23</v>
      </c>
      <c r="G8" s="7" t="n">
        <v>2019</v>
      </c>
      <c r="H8" s="14" t="s">
        <v>24</v>
      </c>
      <c r="I8" s="7" t="str">
        <f aca="false">F8</f>
        <v>TEMMUZ</v>
      </c>
      <c r="J8" s="15" t="n">
        <f aca="false">IF(J7+1&gt;MAX(A:A),MIN(A:A),J7+1)</f>
        <v>7</v>
      </c>
      <c r="K8" s="16" t="n">
        <f aca="false">IF(COUNTIF($J$2:J8,çizelge!$A$3)=0,"",MAX($K$1:K7)+1)</f>
        <v>7</v>
      </c>
      <c r="L8" s="16" t="str">
        <f aca="false">IF(K8="","",INDEX(A:B,MATCH(J8,A:A,0),2))</f>
        <v>VELİYE ELİHAYRAT</v>
      </c>
    </row>
    <row r="9" customFormat="false" ht="15" hidden="false" customHeight="false" outlineLevel="0" collapsed="false">
      <c r="A9" s="9" t="n">
        <f aca="false">IF(B9="","",MAX($A$1:A8)+1)</f>
        <v>8</v>
      </c>
      <c r="B9" s="20" t="s">
        <v>25</v>
      </c>
      <c r="C9" s="11"/>
      <c r="D9" s="12"/>
      <c r="E9" s="7" t="n">
        <v>8</v>
      </c>
      <c r="F9" s="13" t="s">
        <v>26</v>
      </c>
      <c r="G9" s="7" t="n">
        <v>2020</v>
      </c>
      <c r="H9" s="14" t="s">
        <v>27</v>
      </c>
      <c r="I9" s="7" t="str">
        <f aca="false">F9</f>
        <v>AĞUSTOS</v>
      </c>
      <c r="J9" s="15" t="n">
        <f aca="false">IF(J8+1&gt;MAX(A:A),MIN(A:A),J8+1)</f>
        <v>8</v>
      </c>
      <c r="K9" s="16" t="n">
        <f aca="false">IF(COUNTIF($J$2:J9,çizelge!$A$3)=0,"",MAX($K$1:K8)+1)</f>
        <v>8</v>
      </c>
      <c r="L9" s="16" t="str">
        <f aca="false">IF(K9="","",INDEX(A:B,MATCH(J9,A:A,0),2))</f>
        <v>EMEL YALAMA</v>
      </c>
    </row>
    <row r="10" customFormat="false" ht="15" hidden="false" customHeight="false" outlineLevel="0" collapsed="false">
      <c r="A10" s="9" t="str">
        <f aca="false">IF(B10="","",MAX($A$1:A9)+1)</f>
        <v/>
      </c>
      <c r="B10" s="20"/>
      <c r="C10" s="11"/>
      <c r="D10" s="12"/>
      <c r="E10" s="7" t="n">
        <v>9</v>
      </c>
      <c r="F10" s="13" t="s">
        <v>28</v>
      </c>
      <c r="G10" s="7" t="n">
        <v>2021</v>
      </c>
      <c r="H10" s="14" t="s">
        <v>29</v>
      </c>
      <c r="I10" s="7" t="str">
        <f aca="false">F10</f>
        <v>EYLÜL</v>
      </c>
      <c r="J10" s="15" t="n">
        <f aca="false">IF(J9+1&gt;MAX(A:A),MIN(A:A),J9+1)</f>
        <v>1</v>
      </c>
      <c r="K10" s="16" t="n">
        <f aca="false">IF(COUNTIF($J$2:J10,çizelge!$A$3)=0,"",MAX($K$1:K9)+1)</f>
        <v>9</v>
      </c>
      <c r="L10" s="16" t="str">
        <f aca="false">IF(K10="","",INDEX(A:B,MATCH(J10,A:A,0),2))</f>
        <v>BİRGÜL GÖKBUDAK</v>
      </c>
      <c r="O10" s="21" t="s">
        <v>30</v>
      </c>
      <c r="P10" s="21"/>
      <c r="Q10" s="21"/>
    </row>
    <row r="11" customFormat="false" ht="16.5" hidden="false" customHeight="true" outlineLevel="0" collapsed="false">
      <c r="A11" s="9" t="str">
        <f aca="false">IF(B11="","",MAX($A$1:A10)+1)</f>
        <v/>
      </c>
      <c r="B11" s="20"/>
      <c r="C11" s="11"/>
      <c r="D11" s="12"/>
      <c r="E11" s="7" t="n">
        <v>10</v>
      </c>
      <c r="F11" s="13" t="s">
        <v>31</v>
      </c>
      <c r="G11" s="7"/>
      <c r="H11" s="14" t="s">
        <v>32</v>
      </c>
      <c r="I11" s="7" t="str">
        <f aca="false">F11</f>
        <v>EKİM</v>
      </c>
      <c r="J11" s="15" t="n">
        <f aca="false">IF(J10+1&gt;MAX(A:A),MIN(A:A),J10+1)</f>
        <v>2</v>
      </c>
      <c r="K11" s="16" t="n">
        <f aca="false">IF(COUNTIF($J$2:J11,çizelge!$A$3)=0,"",MAX($K$1:K10)+1)</f>
        <v>10</v>
      </c>
      <c r="L11" s="16" t="str">
        <f aca="false">IF(K11="","",INDEX(A:B,MATCH(J11,A:A,0),2))</f>
        <v>FİKRİYE ZENGEN</v>
      </c>
      <c r="O11" s="21"/>
      <c r="P11" s="21"/>
      <c r="Q11" s="21"/>
    </row>
    <row r="12" customFormat="false" ht="16.5" hidden="false" customHeight="true" outlineLevel="0" collapsed="false">
      <c r="A12" s="9" t="str">
        <f aca="false">IF(B12="","",MAX($A$1:A11)+1)</f>
        <v/>
      </c>
      <c r="B12" s="20"/>
      <c r="C12" s="11"/>
      <c r="D12" s="12"/>
      <c r="E12" s="7" t="n">
        <v>11</v>
      </c>
      <c r="F12" s="13" t="s">
        <v>33</v>
      </c>
      <c r="G12" s="7"/>
      <c r="H12" s="14" t="s">
        <v>34</v>
      </c>
      <c r="I12" s="7" t="str">
        <f aca="false">F12</f>
        <v>KASIM</v>
      </c>
      <c r="J12" s="15" t="n">
        <f aca="false">IF(J11+1&gt;MAX(A:A),MIN(A:A),J11+1)</f>
        <v>3</v>
      </c>
      <c r="K12" s="16" t="n">
        <f aca="false">IF(COUNTIF($J$2:J12,çizelge!$A$3)=0,"",MAX($K$1:K11)+1)</f>
        <v>11</v>
      </c>
      <c r="L12" s="16" t="str">
        <f aca="false">IF(K12="","",INDEX(A:B,MATCH(J12,A:A,0),2))</f>
        <v>FAZİLET UYSAL</v>
      </c>
      <c r="O12" s="22" t="s">
        <v>35</v>
      </c>
      <c r="P12" s="22"/>
      <c r="Q12" s="22"/>
    </row>
    <row r="13" customFormat="false" ht="15" hidden="false" customHeight="false" outlineLevel="0" collapsed="false">
      <c r="A13" s="9" t="str">
        <f aca="false">IF(B13="","",MAX($A$1:A12)+1)</f>
        <v/>
      </c>
      <c r="B13" s="20"/>
      <c r="C13" s="11"/>
      <c r="D13" s="12"/>
      <c r="E13" s="7" t="n">
        <v>12</v>
      </c>
      <c r="F13" s="13" t="s">
        <v>36</v>
      </c>
      <c r="G13" s="7"/>
      <c r="H13" s="14" t="s">
        <v>37</v>
      </c>
      <c r="I13" s="7" t="str">
        <f aca="false">F13</f>
        <v>ARALIK</v>
      </c>
      <c r="J13" s="15" t="n">
        <f aca="false">IF(J12+1&gt;MAX(A:A),MIN(A:A),J12+1)</f>
        <v>4</v>
      </c>
      <c r="K13" s="16" t="n">
        <f aca="false">IF(COUNTIF($J$2:J13,çizelge!$A$3)=0,"",MAX($K$1:K12)+1)</f>
        <v>12</v>
      </c>
      <c r="L13" s="16" t="str">
        <f aca="false">IF(K13="","",INDEX(A:B,MATCH(J13,A:A,0),2))</f>
        <v>ERGÜN SÖZERİ</v>
      </c>
      <c r="O13" s="22"/>
      <c r="P13" s="22"/>
      <c r="Q13" s="22"/>
    </row>
    <row r="14" customFormat="false" ht="15" hidden="false" customHeight="false" outlineLevel="0" collapsed="false">
      <c r="A14" s="9" t="str">
        <f aca="false">IF(B14="","",MAX($A$1:A13)+1)</f>
        <v/>
      </c>
      <c r="B14" s="20"/>
      <c r="C14" s="11"/>
      <c r="D14" s="12"/>
      <c r="E14" s="7"/>
      <c r="F14" s="7"/>
      <c r="G14" s="7"/>
      <c r="H14" s="12"/>
      <c r="I14" s="7"/>
      <c r="J14" s="15" t="n">
        <f aca="false">IF(J13+1&gt;MAX(A:A),MIN(A:A),J13+1)</f>
        <v>5</v>
      </c>
      <c r="K14" s="16" t="n">
        <f aca="false">IF(COUNTIF($J$2:J14,çizelge!$A$3)=0,"",MAX($K$1:K13)+1)</f>
        <v>13</v>
      </c>
      <c r="L14" s="16" t="str">
        <f aca="false">IF(K14="","",INDEX(A:B,MATCH(J14,A:A,0),2))</f>
        <v>YUSUF EFE</v>
      </c>
    </row>
    <row r="15" customFormat="false" ht="15" hidden="false" customHeight="false" outlineLevel="0" collapsed="false">
      <c r="A15" s="9" t="str">
        <f aca="false">IF(B15="","",MAX($A$1:A14)+1)</f>
        <v/>
      </c>
      <c r="B15" s="20"/>
      <c r="C15" s="23"/>
      <c r="J15" s="15" t="n">
        <f aca="false">IF(J14+1&gt;MAX(A:A),MIN(A:A),J14+1)</f>
        <v>6</v>
      </c>
      <c r="K15" s="16" t="n">
        <f aca="false">IF(COUNTIF($J$2:J15,çizelge!$A$3)=0,"",MAX($K$1:K14)+1)</f>
        <v>14</v>
      </c>
      <c r="L15" s="16" t="str">
        <f aca="false">IF(K15="","",INDEX(A:B,MATCH(J15,A:A,0),2))</f>
        <v>ŞAHİN SİVAS</v>
      </c>
    </row>
    <row r="16" customFormat="false" ht="15" hidden="false" customHeight="false" outlineLevel="0" collapsed="false">
      <c r="A16" s="9" t="str">
        <f aca="false">IF(B16="","",MAX($A$1:A15)+1)</f>
        <v/>
      </c>
      <c r="B16" s="20"/>
      <c r="C16" s="23"/>
      <c r="J16" s="15" t="n">
        <f aca="false">IF(J15+1&gt;MAX(A:A),MIN(A:A),J15+1)</f>
        <v>7</v>
      </c>
      <c r="K16" s="16" t="n">
        <f aca="false">IF(COUNTIF($J$2:J16,çizelge!$A$3)=0,"",MAX($K$1:K15)+1)</f>
        <v>15</v>
      </c>
      <c r="L16" s="16" t="str">
        <f aca="false">IF(K16="","",INDEX(A:B,MATCH(J16,A:A,0),2))</f>
        <v>VELİYE ELİHAYRAT</v>
      </c>
    </row>
    <row r="17" customFormat="false" ht="15" hidden="false" customHeight="false" outlineLevel="0" collapsed="false">
      <c r="A17" s="9" t="str">
        <f aca="false">IF(B17="","",MAX($A$1:A16)+1)</f>
        <v/>
      </c>
      <c r="B17" s="20"/>
      <c r="C17" s="23"/>
      <c r="J17" s="15" t="n">
        <f aca="false">IF(J16+1&gt;MAX(A:A),MIN(A:A),J16+1)</f>
        <v>8</v>
      </c>
      <c r="K17" s="16" t="n">
        <f aca="false">IF(COUNTIF($J$2:J17,çizelge!$A$3)=0,"",MAX($K$1:K16)+1)</f>
        <v>16</v>
      </c>
      <c r="L17" s="16" t="str">
        <f aca="false">IF(K17="","",INDEX(A:B,MATCH(J17,A:A,0),2))</f>
        <v>EMEL YALAMA</v>
      </c>
    </row>
    <row r="18" customFormat="false" ht="15" hidden="false" customHeight="false" outlineLevel="0" collapsed="false">
      <c r="A18" s="9" t="str">
        <f aca="false">IF(B18="","",MAX($A$1:A17)+1)</f>
        <v/>
      </c>
      <c r="B18" s="20"/>
      <c r="C18" s="23"/>
      <c r="J18" s="15" t="n">
        <f aca="false">IF(J17+1&gt;MAX(A:A),MIN(A:A),J17+1)</f>
        <v>1</v>
      </c>
      <c r="K18" s="16" t="n">
        <f aca="false">IF(COUNTIF($J$2:J18,çizelge!$A$3)=0,"",MAX($K$1:K17)+1)</f>
        <v>17</v>
      </c>
      <c r="L18" s="16" t="str">
        <f aca="false">IF(K18="","",INDEX(A:B,MATCH(J18,A:A,0),2))</f>
        <v>BİRGÜL GÖKBUDAK</v>
      </c>
    </row>
    <row r="19" customFormat="false" ht="15" hidden="false" customHeight="false" outlineLevel="0" collapsed="false">
      <c r="A19" s="9" t="str">
        <f aca="false">IF(B19="","",MAX($A$1:A18)+1)</f>
        <v/>
      </c>
      <c r="B19" s="20"/>
      <c r="C19" s="23"/>
      <c r="J19" s="15" t="n">
        <f aca="false">IF(J18+1&gt;MAX(A:A),MIN(A:A),J18+1)</f>
        <v>2</v>
      </c>
      <c r="K19" s="16" t="n">
        <f aca="false">IF(COUNTIF($J$2:J19,çizelge!$A$3)=0,"",MAX($K$1:K18)+1)</f>
        <v>18</v>
      </c>
      <c r="L19" s="16" t="str">
        <f aca="false">IF(K19="","",INDEX(A:B,MATCH(J19,A:A,0),2))</f>
        <v>FİKRİYE ZENGEN</v>
      </c>
    </row>
    <row r="20" customFormat="false" ht="15" hidden="false" customHeight="false" outlineLevel="0" collapsed="false">
      <c r="A20" s="9" t="str">
        <f aca="false">IF(B20="","",MAX($A$1:A19)+1)</f>
        <v/>
      </c>
      <c r="B20" s="20"/>
      <c r="C20" s="23"/>
      <c r="J20" s="15" t="n">
        <f aca="false">IF(J19+1&gt;MAX(A:A),MIN(A:A),J19+1)</f>
        <v>3</v>
      </c>
      <c r="K20" s="16" t="n">
        <f aca="false">IF(COUNTIF($J$2:J20,çizelge!$A$3)=0,"",MAX($K$1:K19)+1)</f>
        <v>19</v>
      </c>
      <c r="L20" s="16" t="str">
        <f aca="false">IF(K20="","",INDEX(A:B,MATCH(J20,A:A,0),2))</f>
        <v>FAZİLET UYSAL</v>
      </c>
    </row>
    <row r="21" customFormat="false" ht="15" hidden="false" customHeight="false" outlineLevel="0" collapsed="false">
      <c r="A21" s="9" t="str">
        <f aca="false">IF(B21="","",MAX($A$1:A20)+1)</f>
        <v/>
      </c>
      <c r="B21" s="20"/>
      <c r="C21" s="23"/>
      <c r="J21" s="15" t="n">
        <f aca="false">IF(J20+1&gt;MAX(A:A),MIN(A:A),J20+1)</f>
        <v>4</v>
      </c>
      <c r="K21" s="16" t="n">
        <f aca="false">IF(COUNTIF($J$2:J21,çizelge!$A$3)=0,"",MAX($K$1:K20)+1)</f>
        <v>20</v>
      </c>
      <c r="L21" s="16" t="str">
        <f aca="false">IF(K21="","",INDEX(A:B,MATCH(J21,A:A,0),2))</f>
        <v>ERGÜN SÖZERİ</v>
      </c>
    </row>
    <row r="22" customFormat="false" ht="15" hidden="false" customHeight="false" outlineLevel="0" collapsed="false">
      <c r="A22" s="9" t="str">
        <f aca="false">IF(B22="","",MAX($A$1:A21)+1)</f>
        <v/>
      </c>
      <c r="B22" s="20"/>
      <c r="C22" s="23"/>
      <c r="J22" s="15" t="n">
        <f aca="false">IF(J21+1&gt;MAX(A:A),MIN(A:A),J21+1)</f>
        <v>5</v>
      </c>
      <c r="K22" s="16" t="n">
        <f aca="false">IF(COUNTIF($J$2:J22,çizelge!$A$3)=0,"",MAX($K$1:K21)+1)</f>
        <v>21</v>
      </c>
      <c r="L22" s="16" t="str">
        <f aca="false">IF(K22="","",INDEX(A:B,MATCH(J22,A:A,0),2))</f>
        <v>YUSUF EFE</v>
      </c>
    </row>
    <row r="23" customFormat="false" ht="15" hidden="false" customHeight="false" outlineLevel="0" collapsed="false">
      <c r="A23" s="9" t="str">
        <f aca="false">IF(B23="","",MAX($A$1:A22)+1)</f>
        <v/>
      </c>
      <c r="B23" s="20"/>
      <c r="C23" s="23"/>
      <c r="J23" s="15" t="n">
        <f aca="false">IF(J22+1&gt;MAX(A:A),MIN(A:A),J22+1)</f>
        <v>6</v>
      </c>
      <c r="K23" s="16" t="n">
        <f aca="false">IF(COUNTIF($J$2:J23,çizelge!$A$3)=0,"",MAX($K$1:K22)+1)</f>
        <v>22</v>
      </c>
      <c r="L23" s="16" t="str">
        <f aca="false">IF(K23="","",INDEX(A:B,MATCH(J23,A:A,0),2))</f>
        <v>ŞAHİN SİVAS</v>
      </c>
    </row>
    <row r="24" customFormat="false" ht="15" hidden="false" customHeight="false" outlineLevel="0" collapsed="false">
      <c r="A24" s="9" t="str">
        <f aca="false">IF(B24="","",MAX($A$1:A23)+1)</f>
        <v/>
      </c>
      <c r="B24" s="20"/>
      <c r="C24" s="23"/>
      <c r="J24" s="15" t="n">
        <f aca="false">IF(J23+1&gt;MAX(A:A),MIN(A:A),J23+1)</f>
        <v>7</v>
      </c>
      <c r="K24" s="16" t="n">
        <f aca="false">IF(COUNTIF($J$2:J24,çizelge!$A$3)=0,"",MAX($K$1:K23)+1)</f>
        <v>23</v>
      </c>
      <c r="L24" s="16" t="str">
        <f aca="false">IF(K24="","",INDEX(A:B,MATCH(J24,A:A,0),2))</f>
        <v>VELİYE ELİHAYRAT</v>
      </c>
    </row>
    <row r="25" customFormat="false" ht="15" hidden="false" customHeight="false" outlineLevel="0" collapsed="false">
      <c r="A25" s="9" t="str">
        <f aca="false">IF(B25="","",MAX($A$1:A24)+1)</f>
        <v/>
      </c>
      <c r="B25" s="20"/>
      <c r="C25" s="23"/>
      <c r="J25" s="15" t="n">
        <f aca="false">IF(J24+1&gt;MAX(A:A),MIN(A:A),J24+1)</f>
        <v>8</v>
      </c>
      <c r="K25" s="16" t="n">
        <f aca="false">IF(COUNTIF($J$2:J25,çizelge!$A$3)=0,"",MAX($K$1:K24)+1)</f>
        <v>24</v>
      </c>
      <c r="L25" s="16" t="str">
        <f aca="false">IF(K25="","",INDEX(A:B,MATCH(J25,A:A,0),2))</f>
        <v>EMEL YALAMA</v>
      </c>
    </row>
    <row r="26" customFormat="false" ht="15" hidden="false" customHeight="false" outlineLevel="0" collapsed="false">
      <c r="A26" s="9" t="str">
        <f aca="false">IF(B26="","",MAX($A$1:A25)+1)</f>
        <v/>
      </c>
      <c r="B26" s="20"/>
      <c r="C26" s="23"/>
      <c r="J26" s="15" t="n">
        <f aca="false">IF(J25+1&gt;MAX(A:A),MIN(A:A),J25+1)</f>
        <v>1</v>
      </c>
      <c r="K26" s="16" t="n">
        <f aca="false">IF(COUNTIF($J$2:J26,çizelge!$A$3)=0,"",MAX($K$1:K25)+1)</f>
        <v>25</v>
      </c>
      <c r="L26" s="16" t="str">
        <f aca="false">IF(K26="","",INDEX(A:B,MATCH(J26,A:A,0),2))</f>
        <v>BİRGÜL GÖKBUDAK</v>
      </c>
    </row>
    <row r="27" customFormat="false" ht="15" hidden="false" customHeight="false" outlineLevel="0" collapsed="false">
      <c r="A27" s="9" t="str">
        <f aca="false">IF(B27="","",MAX($A$1:A26)+1)</f>
        <v/>
      </c>
      <c r="B27" s="20"/>
      <c r="C27" s="23"/>
      <c r="J27" s="15" t="n">
        <f aca="false">IF(J26+1&gt;MAX(A:A),MIN(A:A),J26+1)</f>
        <v>2</v>
      </c>
      <c r="K27" s="16" t="n">
        <f aca="false">IF(COUNTIF($J$2:J27,çizelge!$A$3)=0,"",MAX($K$1:K26)+1)</f>
        <v>26</v>
      </c>
      <c r="L27" s="16" t="str">
        <f aca="false">IF(K27="","",INDEX(A:B,MATCH(J27,A:A,0),2))</f>
        <v>FİKRİYE ZENGEN</v>
      </c>
    </row>
    <row r="28" customFormat="false" ht="15" hidden="false" customHeight="false" outlineLevel="0" collapsed="false">
      <c r="A28" s="9" t="str">
        <f aca="false">IF(B28="","",MAX($A$1:A27)+1)</f>
        <v/>
      </c>
      <c r="B28" s="20"/>
      <c r="C28" s="23"/>
      <c r="J28" s="15" t="n">
        <f aca="false">IF(J27+1&gt;MAX(A:A),MIN(A:A),J27+1)</f>
        <v>3</v>
      </c>
      <c r="K28" s="16" t="n">
        <f aca="false">IF(COUNTIF($J$2:J28,çizelge!$A$3)=0,"",MAX($K$1:K27)+1)</f>
        <v>27</v>
      </c>
      <c r="L28" s="16" t="str">
        <f aca="false">IF(K28="","",INDEX(A:B,MATCH(J28,A:A,0),2))</f>
        <v>FAZİLET UYSAL</v>
      </c>
    </row>
    <row r="29" customFormat="false" ht="15" hidden="false" customHeight="false" outlineLevel="0" collapsed="false">
      <c r="A29" s="9" t="str">
        <f aca="false">IF(B29="","",MAX($A$1:A28)+1)</f>
        <v/>
      </c>
      <c r="B29" s="20"/>
      <c r="C29" s="23"/>
      <c r="J29" s="15" t="n">
        <f aca="false">IF(J28+1&gt;MAX(A:A),MIN(A:A),J28+1)</f>
        <v>4</v>
      </c>
      <c r="K29" s="16" t="n">
        <f aca="false">IF(COUNTIF($J$2:J29,çizelge!$A$3)=0,"",MAX($K$1:K28)+1)</f>
        <v>28</v>
      </c>
      <c r="L29" s="16" t="str">
        <f aca="false">IF(K29="","",INDEX(A:B,MATCH(J29,A:A,0),2))</f>
        <v>ERGÜN SÖZERİ</v>
      </c>
    </row>
    <row r="30" customFormat="false" ht="15" hidden="false" customHeight="false" outlineLevel="0" collapsed="false">
      <c r="A30" s="9" t="str">
        <f aca="false">IF(B30="","",MAX($A$1:A29)+1)</f>
        <v/>
      </c>
      <c r="B30" s="20"/>
      <c r="C30" s="23"/>
      <c r="J30" s="15" t="n">
        <f aca="false">IF(J29+1&gt;MAX(A:A),MIN(A:A),J29+1)</f>
        <v>5</v>
      </c>
      <c r="K30" s="16" t="n">
        <f aca="false">IF(COUNTIF($J$2:J30,çizelge!$A$3)=0,"",MAX($K$1:K29)+1)</f>
        <v>29</v>
      </c>
      <c r="L30" s="16" t="str">
        <f aca="false">IF(K30="","",INDEX(A:B,MATCH(J30,A:A,0),2))</f>
        <v>YUSUF EFE</v>
      </c>
    </row>
    <row r="31" customFormat="false" ht="15" hidden="false" customHeight="false" outlineLevel="0" collapsed="false">
      <c r="A31" s="9" t="str">
        <f aca="false">IF(B31="","",MAX($A$1:A30)+1)</f>
        <v/>
      </c>
      <c r="B31" s="20"/>
      <c r="C31" s="23"/>
      <c r="J31" s="15" t="n">
        <f aca="false">IF(J30+1&gt;MAX(A:A),MIN(A:A),J30+1)</f>
        <v>6</v>
      </c>
      <c r="K31" s="16" t="n">
        <f aca="false">IF(COUNTIF($J$2:J31,çizelge!$A$3)=0,"",MAX($K$1:K30)+1)</f>
        <v>30</v>
      </c>
      <c r="L31" s="16" t="str">
        <f aca="false">IF(K31="","",INDEX(A:B,MATCH(J31,A:A,0),2))</f>
        <v>ŞAHİN SİVAS</v>
      </c>
    </row>
    <row r="32" customFormat="false" ht="15" hidden="false" customHeight="false" outlineLevel="0" collapsed="false">
      <c r="A32" s="9" t="str">
        <f aca="false">IF(B32="","",MAX($A$1:A31)+1)</f>
        <v/>
      </c>
      <c r="B32" s="20"/>
      <c r="C32" s="23"/>
      <c r="J32" s="15" t="n">
        <f aca="false">IF(J31+1&gt;MAX(A:A),MIN(A:A),J31+1)</f>
        <v>7</v>
      </c>
      <c r="K32" s="16" t="n">
        <f aca="false">IF(COUNTIF($J$2:J32,çizelge!$A$3)=0,"",MAX($K$1:K31)+1)</f>
        <v>31</v>
      </c>
      <c r="L32" s="16" t="str">
        <f aca="false">IF(K32="","",INDEX(A:B,MATCH(J32,A:A,0),2))</f>
        <v>VELİYE ELİHAYRAT</v>
      </c>
    </row>
    <row r="33" customFormat="false" ht="15" hidden="false" customHeight="false" outlineLevel="0" collapsed="false">
      <c r="A33" s="9" t="str">
        <f aca="false">IF(B33="","",MAX($A$1:A32)+1)</f>
        <v/>
      </c>
      <c r="B33" s="20"/>
      <c r="C33" s="23"/>
      <c r="J33" s="15" t="n">
        <f aca="false">IF(J32+1&gt;MAX(A:A),MIN(A:A),J32+1)</f>
        <v>8</v>
      </c>
      <c r="K33" s="16" t="n">
        <f aca="false">IF(COUNTIF($J$2:J33,çizelge!$A$3)=0,"",MAX($K$1:K32)+1)</f>
        <v>32</v>
      </c>
      <c r="L33" s="16" t="str">
        <f aca="false">IF(K33="","",INDEX(A:B,MATCH(J33,A:A,0),2))</f>
        <v>EMEL YALAMA</v>
      </c>
    </row>
    <row r="34" customFormat="false" ht="15" hidden="false" customHeight="false" outlineLevel="0" collapsed="false">
      <c r="A34" s="9" t="str">
        <f aca="false">IF(B34="","",MAX($A$1:A33)+1)</f>
        <v/>
      </c>
      <c r="B34" s="20"/>
      <c r="C34" s="23"/>
      <c r="J34" s="15" t="n">
        <f aca="false">IF(J33+1&gt;MAX(A:A),MIN(A:A),J33+1)</f>
        <v>1</v>
      </c>
      <c r="K34" s="16" t="n">
        <f aca="false">IF(COUNTIF($J$2:J34,çizelge!$A$3)=0,"",MAX($K$1:K33)+1)</f>
        <v>33</v>
      </c>
      <c r="L34" s="16" t="str">
        <f aca="false">IF(K34="","",INDEX(A:B,MATCH(J34,A:A,0),2))</f>
        <v>BİRGÜL GÖKBUDAK</v>
      </c>
    </row>
    <row r="35" customFormat="false" ht="15" hidden="false" customHeight="false" outlineLevel="0" collapsed="false">
      <c r="A35" s="9" t="str">
        <f aca="false">IF(B35="","",MAX($A$1:A34)+1)</f>
        <v/>
      </c>
      <c r="B35" s="20"/>
      <c r="C35" s="23"/>
      <c r="J35" s="15" t="n">
        <f aca="false">IF(J34+1&gt;MAX(A:A),MIN(A:A),J34+1)</f>
        <v>2</v>
      </c>
      <c r="K35" s="16" t="n">
        <f aca="false">IF(COUNTIF($J$2:J35,çizelge!$A$3)=0,"",MAX($K$1:K34)+1)</f>
        <v>34</v>
      </c>
      <c r="L35" s="16" t="str">
        <f aca="false">IF(K35="","",INDEX(A:B,MATCH(J35,A:A,0),2))</f>
        <v>FİKRİYE ZENGEN</v>
      </c>
    </row>
    <row r="36" customFormat="false" ht="15" hidden="false" customHeight="false" outlineLevel="0" collapsed="false">
      <c r="A36" s="9" t="str">
        <f aca="false">IF(B36="","",MAX($A$1:A35)+1)</f>
        <v/>
      </c>
      <c r="B36" s="20"/>
      <c r="C36" s="23"/>
      <c r="J36" s="15" t="n">
        <f aca="false">IF(J35+1&gt;MAX(A:A),MIN(A:A),J35+1)</f>
        <v>3</v>
      </c>
      <c r="K36" s="16" t="n">
        <f aca="false">IF(COUNTIF($J$2:J36,çizelge!$A$3)=0,"",MAX($K$1:K35)+1)</f>
        <v>35</v>
      </c>
      <c r="L36" s="16" t="str">
        <f aca="false">IF(K36="","",INDEX(A:B,MATCH(J36,A:A,0),2))</f>
        <v>FAZİLET UYSAL</v>
      </c>
    </row>
    <row r="37" customFormat="false" ht="15" hidden="false" customHeight="false" outlineLevel="0" collapsed="false">
      <c r="A37" s="9" t="str">
        <f aca="false">IF(B37="","",MAX($A$1:A36)+1)</f>
        <v/>
      </c>
      <c r="B37" s="20"/>
      <c r="C37" s="23"/>
      <c r="J37" s="15" t="n">
        <f aca="false">IF(J36+1&gt;MAX(A:A),MIN(A:A),J36+1)</f>
        <v>4</v>
      </c>
      <c r="K37" s="16" t="n">
        <f aca="false">IF(COUNTIF($J$2:J37,çizelge!$A$3)=0,"",MAX($K$1:K36)+1)</f>
        <v>36</v>
      </c>
      <c r="L37" s="16" t="str">
        <f aca="false">IF(K37="","",INDEX(A:B,MATCH(J37,A:A,0),2))</f>
        <v>ERGÜN SÖZERİ</v>
      </c>
    </row>
    <row r="38" customFormat="false" ht="15" hidden="false" customHeight="false" outlineLevel="0" collapsed="false">
      <c r="A38" s="9" t="str">
        <f aca="false">IF(B38="","",MAX($A$1:A37)+1)</f>
        <v/>
      </c>
      <c r="B38" s="20"/>
      <c r="C38" s="23"/>
      <c r="J38" s="15" t="n">
        <f aca="false">IF(J37+1&gt;MAX(A:A),MIN(A:A),J37+1)</f>
        <v>5</v>
      </c>
      <c r="K38" s="16" t="n">
        <f aca="false">IF(COUNTIF($J$2:J38,çizelge!$A$3)=0,"",MAX($K$1:K37)+1)</f>
        <v>37</v>
      </c>
      <c r="L38" s="16" t="str">
        <f aca="false">IF(K38="","",INDEX(A:B,MATCH(J38,A:A,0),2))</f>
        <v>YUSUF EFE</v>
      </c>
    </row>
    <row r="39" customFormat="false" ht="15" hidden="false" customHeight="false" outlineLevel="0" collapsed="false">
      <c r="A39" s="9" t="str">
        <f aca="false">IF(B39="","",MAX($A$1:A38)+1)</f>
        <v/>
      </c>
      <c r="B39" s="20"/>
      <c r="C39" s="23"/>
      <c r="J39" s="15" t="n">
        <f aca="false">IF(J38+1&gt;MAX(A:A),MIN(A:A),J38+1)</f>
        <v>6</v>
      </c>
      <c r="K39" s="16" t="n">
        <f aca="false">IF(COUNTIF($J$2:J39,çizelge!$A$3)=0,"",MAX($K$1:K38)+1)</f>
        <v>38</v>
      </c>
      <c r="L39" s="16" t="str">
        <f aca="false">IF(K39="","",INDEX(A:B,MATCH(J39,A:A,0),2))</f>
        <v>ŞAHİN SİVAS</v>
      </c>
    </row>
    <row r="40" customFormat="false" ht="15" hidden="false" customHeight="false" outlineLevel="0" collapsed="false">
      <c r="A40" s="9" t="str">
        <f aca="false">IF(B40="","",MAX($A$1:A39)+1)</f>
        <v/>
      </c>
      <c r="B40" s="20"/>
      <c r="C40" s="23"/>
      <c r="J40" s="15" t="n">
        <f aca="false">IF(J39+1&gt;MAX(A:A),MIN(A:A),J39+1)</f>
        <v>7</v>
      </c>
      <c r="K40" s="16" t="n">
        <f aca="false">IF(COUNTIF($J$2:J40,çizelge!$A$3)=0,"",MAX($K$1:K39)+1)</f>
        <v>39</v>
      </c>
      <c r="L40" s="16" t="str">
        <f aca="false">IF(K40="","",INDEX(A:B,MATCH(J40,A:A,0),2))</f>
        <v>VELİYE ELİHAYRAT</v>
      </c>
    </row>
    <row r="41" customFormat="false" ht="15" hidden="false" customHeight="false" outlineLevel="0" collapsed="false">
      <c r="A41" s="9" t="str">
        <f aca="false">IF(B41="","",MAX($A$1:A40)+1)</f>
        <v/>
      </c>
      <c r="B41" s="20"/>
      <c r="C41" s="23"/>
      <c r="J41" s="15" t="n">
        <f aca="false">IF(J40+1&gt;MAX(A:A),MIN(A:A),J40+1)</f>
        <v>8</v>
      </c>
      <c r="K41" s="16" t="n">
        <f aca="false">IF(COUNTIF($J$2:J41,çizelge!$A$3)=0,"",MAX($K$1:K40)+1)</f>
        <v>40</v>
      </c>
      <c r="L41" s="16" t="str">
        <f aca="false">IF(K41="","",INDEX(A:B,MATCH(J41,A:A,0),2))</f>
        <v>EMEL YALAMA</v>
      </c>
    </row>
    <row r="42" customFormat="false" ht="15" hidden="false" customHeight="false" outlineLevel="0" collapsed="false">
      <c r="A42" s="9" t="str">
        <f aca="false">IF(B42="","",MAX($A$1:A41)+1)</f>
        <v/>
      </c>
      <c r="B42" s="20"/>
      <c r="C42" s="23"/>
      <c r="J42" s="15" t="n">
        <f aca="false">IF(J41+1&gt;MAX(A:A),MIN(A:A),J41+1)</f>
        <v>1</v>
      </c>
      <c r="K42" s="16" t="n">
        <f aca="false">IF(COUNTIF($J$2:J42,çizelge!$A$3)=0,"",MAX($K$1:K41)+1)</f>
        <v>41</v>
      </c>
      <c r="L42" s="16" t="str">
        <f aca="false">IF(K42="","",INDEX(A:B,MATCH(J42,A:A,0),2))</f>
        <v>BİRGÜL GÖKBUDAK</v>
      </c>
    </row>
    <row r="43" customFormat="false" ht="15" hidden="false" customHeight="false" outlineLevel="0" collapsed="false">
      <c r="A43" s="9" t="str">
        <f aca="false">IF(B43="","",MAX($A$1:A42)+1)</f>
        <v/>
      </c>
      <c r="B43" s="20"/>
      <c r="C43" s="23"/>
      <c r="J43" s="15" t="n">
        <f aca="false">IF(J42+1&gt;MAX(A:A),MIN(A:A),J42+1)</f>
        <v>2</v>
      </c>
      <c r="K43" s="16" t="n">
        <f aca="false">IF(COUNTIF($J$2:J43,çizelge!$A$3)=0,"",MAX($K$1:K42)+1)</f>
        <v>42</v>
      </c>
      <c r="L43" s="16" t="str">
        <f aca="false">IF(K43="","",INDEX(A:B,MATCH(J43,A:A,0),2))</f>
        <v>FİKRİYE ZENGEN</v>
      </c>
    </row>
    <row r="44" customFormat="false" ht="15" hidden="false" customHeight="false" outlineLevel="0" collapsed="false">
      <c r="A44" s="9" t="str">
        <f aca="false">IF(B44="","",MAX($A$1:A43)+1)</f>
        <v/>
      </c>
      <c r="B44" s="20"/>
      <c r="C44" s="23"/>
      <c r="J44" s="15" t="n">
        <f aca="false">IF(J43+1&gt;MAX(A:A),MIN(A:A),J43+1)</f>
        <v>3</v>
      </c>
      <c r="K44" s="16" t="n">
        <f aca="false">IF(COUNTIF($J$2:J44,çizelge!$A$3)=0,"",MAX($K$1:K43)+1)</f>
        <v>43</v>
      </c>
      <c r="L44" s="16" t="str">
        <f aca="false">IF(K44="","",INDEX(A:B,MATCH(J44,A:A,0),2))</f>
        <v>FAZİLET UYSAL</v>
      </c>
    </row>
    <row r="45" customFormat="false" ht="15" hidden="false" customHeight="false" outlineLevel="0" collapsed="false">
      <c r="A45" s="9" t="str">
        <f aca="false">IF(B45="","",MAX($A$1:A44)+1)</f>
        <v/>
      </c>
      <c r="B45" s="20"/>
      <c r="C45" s="23"/>
      <c r="J45" s="15" t="n">
        <f aca="false">IF(J44+1&gt;MAX(A:A),MIN(A:A),J44+1)</f>
        <v>4</v>
      </c>
      <c r="K45" s="16" t="n">
        <f aca="false">IF(COUNTIF($J$2:J45,çizelge!$A$3)=0,"",MAX($K$1:K44)+1)</f>
        <v>44</v>
      </c>
      <c r="L45" s="16" t="str">
        <f aca="false">IF(K45="","",INDEX(A:B,MATCH(J45,A:A,0),2))</f>
        <v>ERGÜN SÖZERİ</v>
      </c>
    </row>
    <row r="46" customFormat="false" ht="15" hidden="false" customHeight="false" outlineLevel="0" collapsed="false">
      <c r="A46" s="9" t="str">
        <f aca="false">IF(B46="","",MAX($A$1:A45)+1)</f>
        <v/>
      </c>
      <c r="B46" s="20"/>
      <c r="C46" s="23"/>
      <c r="J46" s="15" t="n">
        <f aca="false">IF(J45+1&gt;MAX(A:A),MIN(A:A),J45+1)</f>
        <v>5</v>
      </c>
      <c r="K46" s="16" t="n">
        <f aca="false">IF(COUNTIF($J$2:J46,çizelge!$A$3)=0,"",MAX($K$1:K45)+1)</f>
        <v>45</v>
      </c>
      <c r="L46" s="16" t="str">
        <f aca="false">IF(K46="","",INDEX(A:B,MATCH(J46,A:A,0),2))</f>
        <v>YUSUF EFE</v>
      </c>
    </row>
    <row r="47" customFormat="false" ht="15" hidden="false" customHeight="false" outlineLevel="0" collapsed="false">
      <c r="A47" s="9" t="str">
        <f aca="false">IF(B47="","",MAX($A$1:A46)+1)</f>
        <v/>
      </c>
      <c r="B47" s="20"/>
      <c r="C47" s="23"/>
      <c r="J47" s="15" t="n">
        <f aca="false">IF(J46+1&gt;MAX(A:A),MIN(A:A),J46+1)</f>
        <v>6</v>
      </c>
      <c r="K47" s="16" t="n">
        <f aca="false">IF(COUNTIF($J$2:J47,çizelge!$A$3)=0,"",MAX($K$1:K46)+1)</f>
        <v>46</v>
      </c>
      <c r="L47" s="16" t="str">
        <f aca="false">IF(K47="","",INDEX(A:B,MATCH(J47,A:A,0),2))</f>
        <v>ŞAHİN SİVAS</v>
      </c>
    </row>
    <row r="48" customFormat="false" ht="15" hidden="false" customHeight="false" outlineLevel="0" collapsed="false">
      <c r="A48" s="9" t="str">
        <f aca="false">IF(B48="","",MAX($A$1:A47)+1)</f>
        <v/>
      </c>
      <c r="B48" s="20"/>
      <c r="C48" s="23"/>
      <c r="J48" s="15" t="n">
        <f aca="false">IF(J47+1&gt;MAX(A:A),MIN(A:A),J47+1)</f>
        <v>7</v>
      </c>
      <c r="K48" s="16" t="n">
        <f aca="false">IF(COUNTIF($J$2:J48,çizelge!$A$3)=0,"",MAX($K$1:K47)+1)</f>
        <v>47</v>
      </c>
      <c r="L48" s="16" t="str">
        <f aca="false">IF(K48="","",INDEX(A:B,MATCH(J48,A:A,0),2))</f>
        <v>VELİYE ELİHAYRAT</v>
      </c>
    </row>
    <row r="49" customFormat="false" ht="15" hidden="false" customHeight="false" outlineLevel="0" collapsed="false">
      <c r="A49" s="9" t="str">
        <f aca="false">IF(B49="","",MAX($A$1:A48)+1)</f>
        <v/>
      </c>
      <c r="B49" s="20"/>
      <c r="C49" s="23"/>
      <c r="J49" s="15" t="n">
        <f aca="false">IF(J48+1&gt;MAX(A:A),MIN(A:A),J48+1)</f>
        <v>8</v>
      </c>
      <c r="K49" s="16" t="n">
        <f aca="false">IF(COUNTIF($J$2:J49,çizelge!$A$3)=0,"",MAX($K$1:K48)+1)</f>
        <v>48</v>
      </c>
      <c r="L49" s="16" t="str">
        <f aca="false">IF(K49="","",INDEX(A:B,MATCH(J49,A:A,0),2))</f>
        <v>EMEL YALAMA</v>
      </c>
    </row>
    <row r="50" customFormat="false" ht="15" hidden="false" customHeight="false" outlineLevel="0" collapsed="false">
      <c r="A50" s="9" t="str">
        <f aca="false">IF(B50="","",MAX($A$1:A49)+1)</f>
        <v/>
      </c>
      <c r="B50" s="20"/>
      <c r="C50" s="23"/>
      <c r="J50" s="15" t="n">
        <f aca="false">IF(J49+1&gt;MAX(A:A),MIN(A:A),J49+1)</f>
        <v>1</v>
      </c>
      <c r="K50" s="16" t="n">
        <f aca="false">IF(COUNTIF($J$2:J50,çizelge!$A$3)=0,"",MAX($K$1:K49)+1)</f>
        <v>49</v>
      </c>
      <c r="L50" s="16" t="str">
        <f aca="false">IF(K50="","",INDEX(A:B,MATCH(J50,A:A,0),2))</f>
        <v>BİRGÜL GÖKBUDAK</v>
      </c>
    </row>
    <row r="51" customFormat="false" ht="15" hidden="false" customHeight="false" outlineLevel="0" collapsed="false">
      <c r="B51" s="1"/>
      <c r="J51" s="15" t="n">
        <f aca="false">IF(J50+1&gt;MAX(A:A),MIN(A:A),J50+1)</f>
        <v>2</v>
      </c>
      <c r="K51" s="16" t="n">
        <f aca="false">IF(COUNTIF($J$2:J51,çizelge!$A$3)=0,"",MAX($K$1:K50)+1)</f>
        <v>50</v>
      </c>
      <c r="L51" s="16" t="str">
        <f aca="false">IF(K51="","",INDEX(A:B,MATCH(J51,A:A,0),2))</f>
        <v>FİKRİYE ZENGEN</v>
      </c>
    </row>
    <row r="52" customFormat="false" ht="15" hidden="false" customHeight="false" outlineLevel="0" collapsed="false">
      <c r="J52" s="15" t="n">
        <f aca="false">IF(J51+1&gt;MAX(A:A),MIN(A:A),J51+1)</f>
        <v>3</v>
      </c>
      <c r="K52" s="16" t="n">
        <f aca="false">IF(COUNTIF($J$2:J52,çizelge!$A$3)=0,"",MAX($K$1:K51)+1)</f>
        <v>51</v>
      </c>
      <c r="L52" s="16" t="str">
        <f aca="false">IF(K52="","",INDEX(A:B,MATCH(J52,A:A,0),2))</f>
        <v>FAZİLET UYSAL</v>
      </c>
    </row>
    <row r="53" customFormat="false" ht="15" hidden="false" customHeight="false" outlineLevel="0" collapsed="false">
      <c r="J53" s="15" t="n">
        <f aca="false">IF(J52+1&gt;MAX(A:A),MIN(A:A),J52+1)</f>
        <v>4</v>
      </c>
      <c r="K53" s="16" t="n">
        <f aca="false">IF(COUNTIF($J$2:J53,çizelge!$A$3)=0,"",MAX($K$1:K52)+1)</f>
        <v>52</v>
      </c>
      <c r="L53" s="16" t="str">
        <f aca="false">IF(K53="","",INDEX(A:B,MATCH(J53,A:A,0),2))</f>
        <v>ERGÜN SÖZERİ</v>
      </c>
    </row>
    <row r="54" customFormat="false" ht="15" hidden="false" customHeight="false" outlineLevel="0" collapsed="false">
      <c r="J54" s="15" t="n">
        <f aca="false">IF(J53+1&gt;MAX(A:A),MIN(A:A),J53+1)</f>
        <v>5</v>
      </c>
      <c r="K54" s="16" t="n">
        <f aca="false">IF(COUNTIF($J$2:J54,çizelge!$A$3)=0,"",MAX($K$1:K53)+1)</f>
        <v>53</v>
      </c>
      <c r="L54" s="16" t="str">
        <f aca="false">IF(K54="","",INDEX(A:B,MATCH(J54,A:A,0),2))</f>
        <v>YUSUF EFE</v>
      </c>
    </row>
    <row r="55" customFormat="false" ht="15" hidden="false" customHeight="false" outlineLevel="0" collapsed="false">
      <c r="J55" s="15" t="n">
        <f aca="false">IF(J54+1&gt;MAX(A:A),MIN(A:A),J54+1)</f>
        <v>6</v>
      </c>
      <c r="K55" s="16" t="n">
        <f aca="false">IF(COUNTIF($J$2:J55,çizelge!$A$3)=0,"",MAX($K$1:K54)+1)</f>
        <v>54</v>
      </c>
      <c r="L55" s="16" t="str">
        <f aca="false">IF(K55="","",INDEX(A:B,MATCH(J55,A:A,0),2))</f>
        <v>ŞAHİN SİVAS</v>
      </c>
    </row>
    <row r="56" customFormat="false" ht="15" hidden="false" customHeight="false" outlineLevel="0" collapsed="false">
      <c r="J56" s="15" t="n">
        <f aca="false">IF(J55+1&gt;MAX(A:A),MIN(A:A),J55+1)</f>
        <v>7</v>
      </c>
      <c r="K56" s="16" t="n">
        <f aca="false">IF(COUNTIF($J$2:J56,çizelge!$A$3)=0,"",MAX($K$1:K55)+1)</f>
        <v>55</v>
      </c>
      <c r="L56" s="16" t="str">
        <f aca="false">IF(K56="","",INDEX(A:B,MATCH(J56,A:A,0),2))</f>
        <v>VELİYE ELİHAYRAT</v>
      </c>
    </row>
    <row r="57" customFormat="false" ht="15" hidden="false" customHeight="false" outlineLevel="0" collapsed="false">
      <c r="J57" s="15" t="n">
        <f aca="false">IF(J56+1&gt;MAX(A:A),MIN(A:A),J56+1)</f>
        <v>8</v>
      </c>
      <c r="K57" s="16" t="n">
        <f aca="false">IF(COUNTIF($J$2:J57,çizelge!$A$3)=0,"",MAX($K$1:K56)+1)</f>
        <v>56</v>
      </c>
      <c r="L57" s="16" t="str">
        <f aca="false">IF(K57="","",INDEX(A:B,MATCH(J57,A:A,0),2))</f>
        <v>EMEL YALAMA</v>
      </c>
    </row>
    <row r="58" customFormat="false" ht="15" hidden="false" customHeight="false" outlineLevel="0" collapsed="false">
      <c r="J58" s="15" t="n">
        <f aca="false">IF(J57+1&gt;MAX(A:A),MIN(A:A),J57+1)</f>
        <v>1</v>
      </c>
      <c r="K58" s="16" t="n">
        <f aca="false">IF(COUNTIF($J$2:J58,çizelge!$A$3)=0,"",MAX($K$1:K57)+1)</f>
        <v>57</v>
      </c>
      <c r="L58" s="16" t="str">
        <f aca="false">IF(K58="","",INDEX(A:B,MATCH(J58,A:A,0),2))</f>
        <v>BİRGÜL GÖKBUDAK</v>
      </c>
    </row>
    <row r="59" customFormat="false" ht="15" hidden="false" customHeight="false" outlineLevel="0" collapsed="false">
      <c r="J59" s="15" t="n">
        <f aca="false">IF(J58+1&gt;MAX(A:A),MIN(A:A),J58+1)</f>
        <v>2</v>
      </c>
      <c r="K59" s="16" t="n">
        <f aca="false">IF(COUNTIF($J$2:J59,çizelge!$A$3)=0,"",MAX($K$1:K58)+1)</f>
        <v>58</v>
      </c>
      <c r="L59" s="16" t="str">
        <f aca="false">IF(K59="","",INDEX(A:B,MATCH(J59,A:A,0),2))</f>
        <v>FİKRİYE ZENGEN</v>
      </c>
    </row>
    <row r="60" customFormat="false" ht="15" hidden="false" customHeight="false" outlineLevel="0" collapsed="false">
      <c r="J60" s="15" t="n">
        <f aca="false">IF(J59+1&gt;MAX(A:A),MIN(A:A),J59+1)</f>
        <v>3</v>
      </c>
      <c r="K60" s="16" t="n">
        <f aca="false">IF(COUNTIF($J$2:J60,çizelge!$A$3)=0,"",MAX($K$1:K59)+1)</f>
        <v>59</v>
      </c>
      <c r="L60" s="16" t="str">
        <f aca="false">IF(K60="","",INDEX(A:B,MATCH(J60,A:A,0),2))</f>
        <v>FAZİLET UYSAL</v>
      </c>
    </row>
    <row r="61" customFormat="false" ht="15" hidden="false" customHeight="false" outlineLevel="0" collapsed="false">
      <c r="J61" s="15" t="n">
        <f aca="false">IF(J60+1&gt;MAX(A:A),MIN(A:A),J60+1)</f>
        <v>4</v>
      </c>
      <c r="K61" s="16" t="n">
        <f aca="false">IF(COUNTIF($J$2:J61,çizelge!$A$3)=0,"",MAX($K$1:K60)+1)</f>
        <v>60</v>
      </c>
      <c r="L61" s="16" t="str">
        <f aca="false">IF(K61="","",INDEX(A:B,MATCH(J61,A:A,0),2))</f>
        <v>ERGÜN SÖZERİ</v>
      </c>
    </row>
    <row r="62" customFormat="false" ht="15" hidden="false" customHeight="false" outlineLevel="0" collapsed="false">
      <c r="J62" s="15" t="n">
        <f aca="false">IF(J61+1&gt;MAX(A:A),MIN(A:A),J61+1)</f>
        <v>5</v>
      </c>
      <c r="K62" s="16" t="n">
        <f aca="false">IF(COUNTIF($J$2:J62,çizelge!$A$3)=0,"",MAX($K$1:K61)+1)</f>
        <v>61</v>
      </c>
      <c r="L62" s="16" t="str">
        <f aca="false">IF(K62="","",INDEX(A:B,MATCH(J62,A:A,0),2))</f>
        <v>YUSUF EFE</v>
      </c>
    </row>
    <row r="63" customFormat="false" ht="15" hidden="false" customHeight="false" outlineLevel="0" collapsed="false">
      <c r="J63" s="15" t="n">
        <f aca="false">IF(J62+1&gt;MAX(A:A),MIN(A:A),J62+1)</f>
        <v>6</v>
      </c>
      <c r="K63" s="16" t="n">
        <f aca="false">IF(COUNTIF($J$2:J63,çizelge!$A$3)=0,"",MAX($K$1:K62)+1)</f>
        <v>62</v>
      </c>
      <c r="L63" s="16" t="str">
        <f aca="false">IF(K63="","",INDEX(A:B,MATCH(J63,A:A,0),2))</f>
        <v>ŞAHİN SİVAS</v>
      </c>
    </row>
    <row r="64" customFormat="false" ht="15" hidden="false" customHeight="false" outlineLevel="0" collapsed="false">
      <c r="J64" s="15" t="n">
        <f aca="false">IF(J63+1&gt;MAX(A:A),MIN(A:A),J63+1)</f>
        <v>7</v>
      </c>
      <c r="K64" s="16" t="n">
        <f aca="false">IF(COUNTIF($J$2:J64,çizelge!$A$3)=0,"",MAX($K$1:K63)+1)</f>
        <v>63</v>
      </c>
      <c r="L64" s="16" t="str">
        <f aca="false">IF(K64="","",INDEX(A:B,MATCH(J64,A:A,0),2))</f>
        <v>VELİYE ELİHAYRAT</v>
      </c>
    </row>
    <row r="65" customFormat="false" ht="15" hidden="false" customHeight="false" outlineLevel="0" collapsed="false">
      <c r="J65" s="15" t="n">
        <f aca="false">IF(J64+1&gt;MAX(A:A),MIN(A:A),J64+1)</f>
        <v>8</v>
      </c>
      <c r="K65" s="16" t="n">
        <f aca="false">IF(COUNTIF($J$2:J65,çizelge!$A$3)=0,"",MAX($K$1:K64)+1)</f>
        <v>64</v>
      </c>
      <c r="L65" s="16" t="str">
        <f aca="false">IF(K65="","",INDEX(A:B,MATCH(J65,A:A,0),2))</f>
        <v>EMEL YALAMA</v>
      </c>
    </row>
    <row r="66" customFormat="false" ht="15" hidden="false" customHeight="false" outlineLevel="0" collapsed="false">
      <c r="J66" s="15" t="n">
        <f aca="false">IF(J65+1&gt;MAX(A:A),MIN(A:A),J65+1)</f>
        <v>1</v>
      </c>
      <c r="K66" s="16" t="n">
        <f aca="false">IF(COUNTIF($J$2:J66,çizelge!$A$3)=0,"",MAX($K$1:K65)+1)</f>
        <v>65</v>
      </c>
      <c r="L66" s="16" t="str">
        <f aca="false">IF(K66="","",INDEX(A:B,MATCH(J66,A:A,0),2))</f>
        <v>BİRGÜL GÖKBUDAK</v>
      </c>
    </row>
    <row r="67" customFormat="false" ht="15" hidden="false" customHeight="false" outlineLevel="0" collapsed="false">
      <c r="J67" s="15" t="n">
        <f aca="false">IF(J66+1&gt;MAX(A:A),MIN(A:A),J66+1)</f>
        <v>2</v>
      </c>
      <c r="K67" s="16" t="n">
        <f aca="false">IF(COUNTIF($J$2:J67,çizelge!$A$3)=0,"",MAX($K$1:K66)+1)</f>
        <v>66</v>
      </c>
      <c r="L67" s="16" t="str">
        <f aca="false">IF(K67="","",INDEX(A:B,MATCH(J67,A:A,0),2))</f>
        <v>FİKRİYE ZENGEN</v>
      </c>
    </row>
    <row r="68" customFormat="false" ht="15" hidden="false" customHeight="false" outlineLevel="0" collapsed="false">
      <c r="J68" s="15" t="n">
        <f aca="false">IF(J67+1&gt;MAX(A:A),MIN(A:A),J67+1)</f>
        <v>3</v>
      </c>
      <c r="K68" s="16" t="n">
        <f aca="false">IF(COUNTIF($J$2:J68,çizelge!$A$3)=0,"",MAX($K$1:K67)+1)</f>
        <v>67</v>
      </c>
      <c r="L68" s="16" t="str">
        <f aca="false">IF(K68="","",INDEX(A:B,MATCH(J68,A:A,0),2))</f>
        <v>FAZİLET UYSAL</v>
      </c>
    </row>
    <row r="69" customFormat="false" ht="15" hidden="false" customHeight="false" outlineLevel="0" collapsed="false">
      <c r="J69" s="15" t="n">
        <f aca="false">IF(J68+1&gt;MAX(A:A),MIN(A:A),J68+1)</f>
        <v>4</v>
      </c>
      <c r="K69" s="16" t="n">
        <f aca="false">IF(COUNTIF($J$2:J69,çizelge!$A$3)=0,"",MAX($K$1:K68)+1)</f>
        <v>68</v>
      </c>
      <c r="L69" s="16" t="str">
        <f aca="false">IF(K69="","",INDEX(A:B,MATCH(J69,A:A,0),2))</f>
        <v>ERGÜN SÖZERİ</v>
      </c>
    </row>
    <row r="70" customFormat="false" ht="15" hidden="false" customHeight="false" outlineLevel="0" collapsed="false">
      <c r="J70" s="15" t="n">
        <f aca="false">IF(J69+1&gt;MAX(A:A),MIN(A:A),J69+1)</f>
        <v>5</v>
      </c>
      <c r="K70" s="16" t="n">
        <f aca="false">IF(COUNTIF($J$2:J70,çizelge!$A$3)=0,"",MAX($K$1:K69)+1)</f>
        <v>69</v>
      </c>
      <c r="L70" s="16" t="str">
        <f aca="false">IF(K70="","",INDEX(A:B,MATCH(J70,A:A,0),2))</f>
        <v>YUSUF EFE</v>
      </c>
    </row>
    <row r="71" customFormat="false" ht="15" hidden="false" customHeight="false" outlineLevel="0" collapsed="false">
      <c r="J71" s="15" t="n">
        <f aca="false">IF(J70+1&gt;MAX(A:A),MIN(A:A),J70+1)</f>
        <v>6</v>
      </c>
      <c r="K71" s="16" t="n">
        <f aca="false">IF(COUNTIF($J$2:J71,çizelge!$A$3)=0,"",MAX($K$1:K70)+1)</f>
        <v>70</v>
      </c>
      <c r="L71" s="16" t="str">
        <f aca="false">IF(K71="","",INDEX(A:B,MATCH(J71,A:A,0),2))</f>
        <v>ŞAHİN SİVAS</v>
      </c>
    </row>
    <row r="72" customFormat="false" ht="15" hidden="false" customHeight="false" outlineLevel="0" collapsed="false">
      <c r="J72" s="15" t="n">
        <f aca="false">IF(J71+1&gt;MAX(A:A),MIN(A:A),J71+1)</f>
        <v>7</v>
      </c>
      <c r="K72" s="16" t="n">
        <f aca="false">IF(COUNTIF($J$2:J72,çizelge!$A$3)=0,"",MAX($K$1:K71)+1)</f>
        <v>71</v>
      </c>
      <c r="L72" s="16" t="str">
        <f aca="false">IF(K72="","",INDEX(A:B,MATCH(J72,A:A,0),2))</f>
        <v>VELİYE ELİHAYRAT</v>
      </c>
    </row>
    <row r="73" customFormat="false" ht="15" hidden="false" customHeight="false" outlineLevel="0" collapsed="false">
      <c r="J73" s="15" t="n">
        <f aca="false">IF(J72+1&gt;MAX(A:A),MIN(A:A),J72+1)</f>
        <v>8</v>
      </c>
      <c r="K73" s="16" t="n">
        <f aca="false">IF(COUNTIF($J$2:J73,çizelge!$A$3)=0,"",MAX($K$1:K72)+1)</f>
        <v>72</v>
      </c>
      <c r="L73" s="16" t="str">
        <f aca="false">IF(K73="","",INDEX(A:B,MATCH(J73,A:A,0),2))</f>
        <v>EMEL YALAMA</v>
      </c>
    </row>
    <row r="74" customFormat="false" ht="15" hidden="false" customHeight="false" outlineLevel="0" collapsed="false">
      <c r="J74" s="15" t="n">
        <f aca="false">IF(J73+1&gt;MAX(A:A),MIN(A:A),J73+1)</f>
        <v>1</v>
      </c>
      <c r="K74" s="16" t="n">
        <f aca="false">IF(COUNTIF($J$2:J74,çizelge!$A$3)=0,"",MAX($K$1:K73)+1)</f>
        <v>73</v>
      </c>
      <c r="L74" s="16" t="str">
        <f aca="false">IF(K74="","",INDEX(A:B,MATCH(J74,A:A,0),2))</f>
        <v>BİRGÜL GÖKBUDAK</v>
      </c>
    </row>
    <row r="75" customFormat="false" ht="15" hidden="false" customHeight="false" outlineLevel="0" collapsed="false">
      <c r="J75" s="15" t="n">
        <f aca="false">IF(J74+1&gt;MAX(A:A),MIN(A:A),J74+1)</f>
        <v>2</v>
      </c>
      <c r="K75" s="16" t="n">
        <f aca="false">IF(COUNTIF($J$2:J75,çizelge!$A$3)=0,"",MAX($K$1:K74)+1)</f>
        <v>74</v>
      </c>
      <c r="L75" s="16" t="str">
        <f aca="false">IF(K75="","",INDEX(A:B,MATCH(J75,A:A,0),2))</f>
        <v>FİKRİYE ZENGEN</v>
      </c>
    </row>
    <row r="76" customFormat="false" ht="15" hidden="false" customHeight="false" outlineLevel="0" collapsed="false">
      <c r="J76" s="15" t="n">
        <f aca="false">IF(J75+1&gt;MAX(A:A),MIN(A:A),J75+1)</f>
        <v>3</v>
      </c>
      <c r="K76" s="16" t="n">
        <f aca="false">IF(COUNTIF($J$2:J76,çizelge!$A$3)=0,"",MAX($K$1:K75)+1)</f>
        <v>75</v>
      </c>
      <c r="L76" s="16" t="str">
        <f aca="false">IF(K76="","",INDEX(A:B,MATCH(J76,A:A,0),2))</f>
        <v>FAZİLET UYSAL</v>
      </c>
    </row>
    <row r="77" customFormat="false" ht="15" hidden="false" customHeight="false" outlineLevel="0" collapsed="false">
      <c r="J77" s="15" t="n">
        <f aca="false">IF(J76+1&gt;MAX(A:A),MIN(A:A),J76+1)</f>
        <v>4</v>
      </c>
      <c r="K77" s="16" t="n">
        <f aca="false">IF(COUNTIF($J$2:J77,çizelge!$A$3)=0,"",MAX($K$1:K76)+1)</f>
        <v>76</v>
      </c>
      <c r="L77" s="16" t="str">
        <f aca="false">IF(K77="","",INDEX(A:B,MATCH(J77,A:A,0),2))</f>
        <v>ERGÜN SÖZERİ</v>
      </c>
    </row>
    <row r="78" customFormat="false" ht="15" hidden="false" customHeight="false" outlineLevel="0" collapsed="false">
      <c r="J78" s="15" t="n">
        <f aca="false">IF(J77+1&gt;MAX(A:A),MIN(A:A),J77+1)</f>
        <v>5</v>
      </c>
      <c r="K78" s="16" t="n">
        <f aca="false">IF(COUNTIF($J$2:J78,çizelge!$A$3)=0,"",MAX($K$1:K77)+1)</f>
        <v>77</v>
      </c>
      <c r="L78" s="16" t="str">
        <f aca="false">IF(K78="","",INDEX(A:B,MATCH(J78,A:A,0),2))</f>
        <v>YUSUF EFE</v>
      </c>
    </row>
    <row r="79" customFormat="false" ht="15" hidden="false" customHeight="false" outlineLevel="0" collapsed="false">
      <c r="J79" s="15" t="n">
        <f aca="false">IF(J78+1&gt;MAX(A:A),MIN(A:A),J78+1)</f>
        <v>6</v>
      </c>
      <c r="K79" s="16" t="n">
        <f aca="false">IF(COUNTIF($J$2:J79,çizelge!$A$3)=0,"",MAX($K$1:K78)+1)</f>
        <v>78</v>
      </c>
      <c r="L79" s="16" t="str">
        <f aca="false">IF(K79="","",INDEX(A:B,MATCH(J79,A:A,0),2))</f>
        <v>ŞAHİN SİVAS</v>
      </c>
    </row>
    <row r="80" customFormat="false" ht="15" hidden="false" customHeight="false" outlineLevel="0" collapsed="false">
      <c r="J80" s="15" t="n">
        <f aca="false">IF(J79+1&gt;MAX(A:A),MIN(A:A),J79+1)</f>
        <v>7</v>
      </c>
      <c r="K80" s="16" t="n">
        <f aca="false">IF(COUNTIF($J$2:J80,çizelge!$A$3)=0,"",MAX($K$1:K79)+1)</f>
        <v>79</v>
      </c>
      <c r="L80" s="16" t="str">
        <f aca="false">IF(K80="","",INDEX(A:B,MATCH(J80,A:A,0),2))</f>
        <v>VELİYE ELİHAYRAT</v>
      </c>
    </row>
    <row r="81" customFormat="false" ht="15" hidden="false" customHeight="false" outlineLevel="0" collapsed="false">
      <c r="J81" s="15" t="n">
        <f aca="false">IF(J80+1&gt;MAX(A:A),MIN(A:A),J80+1)</f>
        <v>8</v>
      </c>
      <c r="K81" s="16" t="n">
        <f aca="false">IF(COUNTIF($J$2:J81,çizelge!$A$3)=0,"",MAX($K$1:K80)+1)</f>
        <v>80</v>
      </c>
      <c r="L81" s="16" t="str">
        <f aca="false">IF(K81="","",INDEX(A:B,MATCH(J81,A:A,0),2))</f>
        <v>EMEL YALAMA</v>
      </c>
    </row>
    <row r="82" customFormat="false" ht="15" hidden="false" customHeight="false" outlineLevel="0" collapsed="false">
      <c r="J82" s="15" t="n">
        <f aca="false">IF(J81+1&gt;MAX(A:A),MIN(A:A),J81+1)</f>
        <v>1</v>
      </c>
      <c r="K82" s="16" t="n">
        <f aca="false">IF(COUNTIF($J$2:J82,çizelge!$A$3)=0,"",MAX($K$1:K81)+1)</f>
        <v>81</v>
      </c>
      <c r="L82" s="16" t="str">
        <f aca="false">IF(K82="","",INDEX(A:B,MATCH(J82,A:A,0),2))</f>
        <v>BİRGÜL GÖKBUDAK</v>
      </c>
    </row>
    <row r="83" customFormat="false" ht="15" hidden="false" customHeight="false" outlineLevel="0" collapsed="false">
      <c r="J83" s="15" t="n">
        <f aca="false">IF(J82+1&gt;MAX(A:A),MIN(A:A),J82+1)</f>
        <v>2</v>
      </c>
      <c r="K83" s="16" t="n">
        <f aca="false">IF(COUNTIF($J$2:J83,çizelge!$A$3)=0,"",MAX($K$1:K82)+1)</f>
        <v>82</v>
      </c>
      <c r="L83" s="16" t="str">
        <f aca="false">IF(K83="","",INDEX(A:B,MATCH(J83,A:A,0),2))</f>
        <v>FİKRİYE ZENGEN</v>
      </c>
    </row>
    <row r="84" customFormat="false" ht="15" hidden="false" customHeight="false" outlineLevel="0" collapsed="false">
      <c r="J84" s="15" t="n">
        <f aca="false">IF(J83+1&gt;MAX(A:A),MIN(A:A),J83+1)</f>
        <v>3</v>
      </c>
      <c r="K84" s="16" t="n">
        <f aca="false">IF(COUNTIF($J$2:J84,çizelge!$A$3)=0,"",MAX($K$1:K83)+1)</f>
        <v>83</v>
      </c>
      <c r="L84" s="16" t="str">
        <f aca="false">IF(K84="","",INDEX(A:B,MATCH(J84,A:A,0),2))</f>
        <v>FAZİLET UYSAL</v>
      </c>
    </row>
    <row r="85" customFormat="false" ht="15" hidden="false" customHeight="false" outlineLevel="0" collapsed="false">
      <c r="J85" s="15" t="n">
        <f aca="false">IF(J84+1&gt;MAX(A:A),MIN(A:A),J84+1)</f>
        <v>4</v>
      </c>
      <c r="K85" s="16" t="n">
        <f aca="false">IF(COUNTIF($J$2:J85,çizelge!$A$3)=0,"",MAX($K$1:K84)+1)</f>
        <v>84</v>
      </c>
      <c r="L85" s="16" t="str">
        <f aca="false">IF(K85="","",INDEX(A:B,MATCH(J85,A:A,0),2))</f>
        <v>ERGÜN SÖZERİ</v>
      </c>
    </row>
    <row r="86" customFormat="false" ht="15" hidden="false" customHeight="false" outlineLevel="0" collapsed="false">
      <c r="J86" s="15" t="n">
        <f aca="false">IF(J85+1&gt;MAX(A:A),MIN(A:A),J85+1)</f>
        <v>5</v>
      </c>
      <c r="K86" s="16" t="n">
        <f aca="false">IF(COUNTIF($J$2:J86,çizelge!$A$3)=0,"",MAX($K$1:K85)+1)</f>
        <v>85</v>
      </c>
      <c r="L86" s="16" t="str">
        <f aca="false">IF(K86="","",INDEX(A:B,MATCH(J86,A:A,0),2))</f>
        <v>YUSUF EFE</v>
      </c>
    </row>
    <row r="87" customFormat="false" ht="15" hidden="false" customHeight="false" outlineLevel="0" collapsed="false">
      <c r="J87" s="15" t="n">
        <f aca="false">IF(J86+1&gt;MAX(A:A),MIN(A:A),J86+1)</f>
        <v>6</v>
      </c>
      <c r="K87" s="16" t="n">
        <f aca="false">IF(COUNTIF($J$2:J87,çizelge!$A$3)=0,"",MAX($K$1:K86)+1)</f>
        <v>86</v>
      </c>
      <c r="L87" s="16" t="str">
        <f aca="false">IF(K87="","",INDEX(A:B,MATCH(J87,A:A,0),2))</f>
        <v>ŞAHİN SİVAS</v>
      </c>
    </row>
    <row r="88" customFormat="false" ht="15" hidden="false" customHeight="false" outlineLevel="0" collapsed="false">
      <c r="J88" s="15" t="n">
        <f aca="false">IF(J87+1&gt;MAX(A:A),MIN(A:A),J87+1)</f>
        <v>7</v>
      </c>
      <c r="K88" s="16" t="n">
        <f aca="false">IF(COUNTIF($J$2:J88,çizelge!$A$3)=0,"",MAX($K$1:K87)+1)</f>
        <v>87</v>
      </c>
      <c r="L88" s="16" t="str">
        <f aca="false">IF(K88="","",INDEX(A:B,MATCH(J88,A:A,0),2))</f>
        <v>VELİYE ELİHAYRAT</v>
      </c>
    </row>
    <row r="89" customFormat="false" ht="15" hidden="false" customHeight="false" outlineLevel="0" collapsed="false">
      <c r="J89" s="15" t="n">
        <f aca="false">IF(J88+1&gt;MAX(A:A),MIN(A:A),J88+1)</f>
        <v>8</v>
      </c>
      <c r="K89" s="16" t="n">
        <f aca="false">IF(COUNTIF($J$2:J89,çizelge!$A$3)=0,"",MAX($K$1:K88)+1)</f>
        <v>88</v>
      </c>
      <c r="L89" s="16" t="str">
        <f aca="false">IF(K89="","",INDEX(A:B,MATCH(J89,A:A,0),2))</f>
        <v>EMEL YALAMA</v>
      </c>
    </row>
    <row r="90" customFormat="false" ht="15" hidden="false" customHeight="false" outlineLevel="0" collapsed="false">
      <c r="J90" s="15" t="n">
        <f aca="false">IF(J89+1&gt;MAX(A:A),MIN(A:A),J89+1)</f>
        <v>1</v>
      </c>
      <c r="K90" s="16" t="n">
        <f aca="false">IF(COUNTIF($J$2:J90,çizelge!$A$3)=0,"",MAX($K$1:K89)+1)</f>
        <v>89</v>
      </c>
      <c r="L90" s="16" t="str">
        <f aca="false">IF(K90="","",INDEX(A:B,MATCH(J90,A:A,0),2))</f>
        <v>BİRGÜL GÖKBUDAK</v>
      </c>
    </row>
    <row r="91" customFormat="false" ht="15" hidden="false" customHeight="false" outlineLevel="0" collapsed="false">
      <c r="J91" s="15" t="n">
        <f aca="false">IF(J90+1&gt;MAX(A:A),MIN(A:A),J90+1)</f>
        <v>2</v>
      </c>
      <c r="K91" s="16" t="n">
        <f aca="false">IF(COUNTIF($J$2:J91,çizelge!$A$3)=0,"",MAX($K$1:K90)+1)</f>
        <v>90</v>
      </c>
      <c r="L91" s="16" t="str">
        <f aca="false">IF(K91="","",INDEX(A:B,MATCH(J91,A:A,0),2))</f>
        <v>FİKRİYE ZENGEN</v>
      </c>
    </row>
    <row r="92" customFormat="false" ht="15" hidden="false" customHeight="false" outlineLevel="0" collapsed="false">
      <c r="J92" s="15" t="n">
        <f aca="false">IF(J91+1&gt;MAX(A:A),MIN(A:A),J91+1)</f>
        <v>3</v>
      </c>
      <c r="K92" s="16" t="n">
        <f aca="false">IF(COUNTIF($J$2:J92,çizelge!$A$3)=0,"",MAX($K$1:K91)+1)</f>
        <v>91</v>
      </c>
      <c r="L92" s="16" t="str">
        <f aca="false">IF(K92="","",INDEX(A:B,MATCH(J92,A:A,0),2))</f>
        <v>FAZİLET UYSAL</v>
      </c>
    </row>
    <row r="93" customFormat="false" ht="15" hidden="false" customHeight="false" outlineLevel="0" collapsed="false">
      <c r="J93" s="15" t="n">
        <f aca="false">IF(J92+1&gt;MAX(A:A),MIN(A:A),J92+1)</f>
        <v>4</v>
      </c>
      <c r="K93" s="16" t="n">
        <f aca="false">IF(COUNTIF($J$2:J93,çizelge!$A$3)=0,"",MAX($K$1:K92)+1)</f>
        <v>92</v>
      </c>
      <c r="L93" s="16" t="str">
        <f aca="false">IF(K93="","",INDEX(A:B,MATCH(J93,A:A,0),2))</f>
        <v>ERGÜN SÖZERİ</v>
      </c>
    </row>
    <row r="94" customFormat="false" ht="15" hidden="false" customHeight="false" outlineLevel="0" collapsed="false">
      <c r="J94" s="15" t="n">
        <f aca="false">IF(J93+1&gt;MAX(A:A),MIN(A:A),J93+1)</f>
        <v>5</v>
      </c>
      <c r="K94" s="16" t="n">
        <f aca="false">IF(COUNTIF($J$2:J94,çizelge!$A$3)=0,"",MAX($K$1:K93)+1)</f>
        <v>93</v>
      </c>
      <c r="L94" s="16" t="str">
        <f aca="false">IF(K94="","",INDEX(A:B,MATCH(J94,A:A,0),2))</f>
        <v>YUSUF EFE</v>
      </c>
    </row>
    <row r="95" customFormat="false" ht="15" hidden="false" customHeight="false" outlineLevel="0" collapsed="false">
      <c r="J95" s="15" t="n">
        <f aca="false">IF(J94+1&gt;MAX(A:A),MIN(A:A),J94+1)</f>
        <v>6</v>
      </c>
      <c r="K95" s="16" t="n">
        <f aca="false">IF(COUNTIF($J$2:J95,çizelge!$A$3)=0,"",MAX($K$1:K94)+1)</f>
        <v>94</v>
      </c>
      <c r="L95" s="16" t="str">
        <f aca="false">IF(K95="","",INDEX(A:B,MATCH(J95,A:A,0),2))</f>
        <v>ŞAHİN SİVAS</v>
      </c>
    </row>
    <row r="96" customFormat="false" ht="15" hidden="false" customHeight="false" outlineLevel="0" collapsed="false">
      <c r="J96" s="15" t="n">
        <f aca="false">IF(J95+1&gt;MAX(A:A),MIN(A:A),J95+1)</f>
        <v>7</v>
      </c>
      <c r="K96" s="16" t="n">
        <f aca="false">IF(COUNTIF($J$2:J96,çizelge!$A$3)=0,"",MAX($K$1:K95)+1)</f>
        <v>95</v>
      </c>
      <c r="L96" s="16" t="str">
        <f aca="false">IF(K96="","",INDEX(A:B,MATCH(J96,A:A,0),2))</f>
        <v>VELİYE ELİHAYRAT</v>
      </c>
    </row>
    <row r="97" customFormat="false" ht="15" hidden="false" customHeight="false" outlineLevel="0" collapsed="false">
      <c r="J97" s="15" t="n">
        <f aca="false">IF(J96+1&gt;MAX(A:A),MIN(A:A),J96+1)</f>
        <v>8</v>
      </c>
      <c r="K97" s="16" t="n">
        <f aca="false">IF(COUNTIF($J$2:J97,çizelge!$A$3)=0,"",MAX($K$1:K96)+1)</f>
        <v>96</v>
      </c>
      <c r="L97" s="16" t="str">
        <f aca="false">IF(K97="","",INDEX(A:B,MATCH(J97,A:A,0),2))</f>
        <v>EMEL YALAMA</v>
      </c>
    </row>
    <row r="98" customFormat="false" ht="15" hidden="false" customHeight="false" outlineLevel="0" collapsed="false">
      <c r="J98" s="15" t="n">
        <f aca="false">IF(J97+1&gt;MAX(A:A),MIN(A:A),J97+1)</f>
        <v>1</v>
      </c>
      <c r="K98" s="16" t="n">
        <f aca="false">IF(COUNTIF($J$2:J98,çizelge!$A$3)=0,"",MAX($K$1:K97)+1)</f>
        <v>97</v>
      </c>
      <c r="L98" s="16" t="str">
        <f aca="false">IF(K98="","",INDEX(A:B,MATCH(J98,A:A,0),2))</f>
        <v>BİRGÜL GÖKBUDAK</v>
      </c>
    </row>
    <row r="99" customFormat="false" ht="15" hidden="false" customHeight="false" outlineLevel="0" collapsed="false">
      <c r="J99" s="15" t="n">
        <f aca="false">IF(J98+1&gt;MAX(A:A),MIN(A:A),J98+1)</f>
        <v>2</v>
      </c>
      <c r="K99" s="16" t="n">
        <f aca="false">IF(COUNTIF($J$2:J99,çizelge!$A$3)=0,"",MAX($K$1:K98)+1)</f>
        <v>98</v>
      </c>
      <c r="L99" s="16" t="str">
        <f aca="false">IF(K99="","",INDEX(A:B,MATCH(J99,A:A,0),2))</f>
        <v>FİKRİYE ZENGEN</v>
      </c>
    </row>
    <row r="100" customFormat="false" ht="15" hidden="false" customHeight="false" outlineLevel="0" collapsed="false">
      <c r="J100" s="15" t="n">
        <f aca="false">IF(J99+1&gt;MAX(A:A),MIN(A:A),J99+1)</f>
        <v>3</v>
      </c>
      <c r="K100" s="16" t="n">
        <f aca="false">IF(COUNTIF($J$2:J100,çizelge!$A$3)=0,"",MAX($K$1:K99)+1)</f>
        <v>99</v>
      </c>
      <c r="L100" s="16" t="str">
        <f aca="false">IF(K100="","",INDEX(A:B,MATCH(J100,A:A,0),2))</f>
        <v>FAZİLET UYSAL</v>
      </c>
    </row>
    <row r="101" customFormat="false" ht="15" hidden="false" customHeight="false" outlineLevel="0" collapsed="false">
      <c r="J101" s="15" t="n">
        <f aca="false">IF(J100+1&gt;MAX(A:A),MIN(A:A),J100+1)</f>
        <v>4</v>
      </c>
      <c r="K101" s="16" t="n">
        <f aca="false">IF(COUNTIF($J$2:J101,çizelge!$A$3)=0,"",MAX($K$1:K100)+1)</f>
        <v>100</v>
      </c>
      <c r="L101" s="16" t="str">
        <f aca="false">IF(K101="","",INDEX(A:B,MATCH(J101,A:A,0),2))</f>
        <v>ERGÜN SÖZERİ</v>
      </c>
    </row>
    <row r="102" customFormat="false" ht="15" hidden="false" customHeight="false" outlineLevel="0" collapsed="false">
      <c r="J102" s="15" t="n">
        <f aca="false">IF(J101+1&gt;MAX(A:A),MIN(A:A),J101+1)</f>
        <v>5</v>
      </c>
      <c r="K102" s="16" t="n">
        <f aca="false">IF(COUNTIF($J$2:J102,çizelge!$A$3)=0,"",MAX($K$1:K101)+1)</f>
        <v>101</v>
      </c>
      <c r="L102" s="16" t="str">
        <f aca="false">IF(K102="","",INDEX(A:B,MATCH(J102,A:A,0),2))</f>
        <v>YUSUF EFE</v>
      </c>
    </row>
    <row r="103" customFormat="false" ht="15" hidden="false" customHeight="false" outlineLevel="0" collapsed="false">
      <c r="J103" s="15" t="n">
        <f aca="false">IF(J102+1&gt;MAX(A:A),MIN(A:A),J102+1)</f>
        <v>6</v>
      </c>
      <c r="K103" s="16" t="n">
        <f aca="false">IF(COUNTIF($J$2:J103,çizelge!$A$3)=0,"",MAX($K$1:K102)+1)</f>
        <v>102</v>
      </c>
      <c r="L103" s="16" t="str">
        <f aca="false">IF(K103="","",INDEX(A:B,MATCH(J103,A:A,0),2))</f>
        <v>ŞAHİN SİVAS</v>
      </c>
    </row>
    <row r="104" customFormat="false" ht="15" hidden="false" customHeight="false" outlineLevel="0" collapsed="false">
      <c r="J104" s="15" t="n">
        <f aca="false">IF(J103+1&gt;MAX(A:A),MIN(A:A),J103+1)</f>
        <v>7</v>
      </c>
      <c r="K104" s="16" t="n">
        <f aca="false">IF(COUNTIF($J$2:J104,çizelge!$A$3)=0,"",MAX($K$1:K103)+1)</f>
        <v>103</v>
      </c>
      <c r="L104" s="16" t="str">
        <f aca="false">IF(K104="","",INDEX(A:B,MATCH(J104,A:A,0),2))</f>
        <v>VELİYE ELİHAYRAT</v>
      </c>
    </row>
    <row r="105" customFormat="false" ht="15" hidden="false" customHeight="false" outlineLevel="0" collapsed="false">
      <c r="J105" s="15" t="n">
        <f aca="false">IF(J104+1&gt;MAX(A:A),MIN(A:A),J104+1)</f>
        <v>8</v>
      </c>
      <c r="K105" s="16" t="n">
        <f aca="false">IF(COUNTIF($J$2:J105,çizelge!$A$3)=0,"",MAX($K$1:K104)+1)</f>
        <v>104</v>
      </c>
      <c r="L105" s="16" t="str">
        <f aca="false">IF(K105="","",INDEX(A:B,MATCH(J105,A:A,0),2))</f>
        <v>EMEL YALAMA</v>
      </c>
    </row>
    <row r="106" customFormat="false" ht="15" hidden="false" customHeight="false" outlineLevel="0" collapsed="false">
      <c r="J106" s="15" t="n">
        <f aca="false">IF(J105+1&gt;MAX(A:A),MIN(A:A),J105+1)</f>
        <v>1</v>
      </c>
      <c r="K106" s="16" t="n">
        <f aca="false">IF(COUNTIF($J$2:J106,çizelge!$A$3)=0,"",MAX($K$1:K105)+1)</f>
        <v>105</v>
      </c>
      <c r="L106" s="16" t="str">
        <f aca="false">IF(K106="","",INDEX(A:B,MATCH(J106,A:A,0),2))</f>
        <v>BİRGÜL GÖKBUDAK</v>
      </c>
    </row>
    <row r="107" customFormat="false" ht="15" hidden="false" customHeight="false" outlineLevel="0" collapsed="false">
      <c r="J107" s="15" t="n">
        <f aca="false">IF(J106+1&gt;MAX(A:A),MIN(A:A),J106+1)</f>
        <v>2</v>
      </c>
      <c r="K107" s="16" t="n">
        <f aca="false">IF(COUNTIF($J$2:J107,çizelge!$A$3)=0,"",MAX($K$1:K106)+1)</f>
        <v>106</v>
      </c>
      <c r="L107" s="16" t="str">
        <f aca="false">IF(K107="","",INDEX(A:B,MATCH(J107,A:A,0),2))</f>
        <v>FİKRİYE ZENGEN</v>
      </c>
    </row>
    <row r="108" customFormat="false" ht="15" hidden="false" customHeight="false" outlineLevel="0" collapsed="false">
      <c r="J108" s="15" t="n">
        <f aca="false">IF(J107+1&gt;MAX(A:A),MIN(A:A),J107+1)</f>
        <v>3</v>
      </c>
      <c r="K108" s="16" t="n">
        <f aca="false">IF(COUNTIF($J$2:J108,çizelge!$A$3)=0,"",MAX($K$1:K107)+1)</f>
        <v>107</v>
      </c>
      <c r="L108" s="16" t="str">
        <f aca="false">IF(K108="","",INDEX(A:B,MATCH(J108,A:A,0),2))</f>
        <v>FAZİLET UYSAL</v>
      </c>
    </row>
    <row r="109" customFormat="false" ht="15" hidden="false" customHeight="false" outlineLevel="0" collapsed="false">
      <c r="J109" s="15" t="n">
        <f aca="false">IF(J108+1&gt;MAX(A:A),MIN(A:A),J108+1)</f>
        <v>4</v>
      </c>
      <c r="K109" s="16" t="n">
        <f aca="false">IF(COUNTIF($J$2:J109,çizelge!$A$3)=0,"",MAX($K$1:K108)+1)</f>
        <v>108</v>
      </c>
      <c r="L109" s="16" t="str">
        <f aca="false">IF(K109="","",INDEX(A:B,MATCH(J109,A:A,0),2))</f>
        <v>ERGÜN SÖZERİ</v>
      </c>
    </row>
    <row r="110" customFormat="false" ht="15" hidden="false" customHeight="false" outlineLevel="0" collapsed="false">
      <c r="J110" s="15" t="n">
        <f aca="false">IF(J109+1&gt;MAX(A:A),MIN(A:A),J109+1)</f>
        <v>5</v>
      </c>
      <c r="K110" s="16" t="n">
        <f aca="false">IF(COUNTIF($J$2:J110,çizelge!$A$3)=0,"",MAX($K$1:K109)+1)</f>
        <v>109</v>
      </c>
      <c r="L110" s="16" t="str">
        <f aca="false">IF(K110="","",INDEX(A:B,MATCH(J110,A:A,0),2))</f>
        <v>YUSUF EFE</v>
      </c>
    </row>
    <row r="111" customFormat="false" ht="15" hidden="false" customHeight="false" outlineLevel="0" collapsed="false">
      <c r="J111" s="15" t="n">
        <f aca="false">IF(J110+1&gt;MAX(A:A),MIN(A:A),J110+1)</f>
        <v>6</v>
      </c>
      <c r="K111" s="16" t="n">
        <f aca="false">IF(COUNTIF($J$2:J111,çizelge!$A$3)=0,"",MAX($K$1:K110)+1)</f>
        <v>110</v>
      </c>
      <c r="L111" s="16" t="str">
        <f aca="false">IF(K111="","",INDEX(A:B,MATCH(J111,A:A,0),2))</f>
        <v>ŞAHİN SİVAS</v>
      </c>
    </row>
    <row r="112" customFormat="false" ht="15" hidden="false" customHeight="false" outlineLevel="0" collapsed="false">
      <c r="J112" s="15" t="n">
        <f aca="false">IF(J111+1&gt;MAX(A:A),MIN(A:A),J111+1)</f>
        <v>7</v>
      </c>
      <c r="K112" s="16" t="n">
        <f aca="false">IF(COUNTIF($J$2:J112,çizelge!$A$3)=0,"",MAX($K$1:K111)+1)</f>
        <v>111</v>
      </c>
      <c r="L112" s="16" t="str">
        <f aca="false">IF(K112="","",INDEX(A:B,MATCH(J112,A:A,0),2))</f>
        <v>VELİYE ELİHAYRAT</v>
      </c>
    </row>
    <row r="113" customFormat="false" ht="15" hidden="false" customHeight="false" outlineLevel="0" collapsed="false">
      <c r="J113" s="15" t="n">
        <f aca="false">IF(J112+1&gt;MAX(A:A),MIN(A:A),J112+1)</f>
        <v>8</v>
      </c>
      <c r="K113" s="16" t="n">
        <f aca="false">IF(COUNTIF($J$2:J113,çizelge!$A$3)=0,"",MAX($K$1:K112)+1)</f>
        <v>112</v>
      </c>
      <c r="L113" s="16" t="str">
        <f aca="false">IF(K113="","",INDEX(A:B,MATCH(J113,A:A,0),2))</f>
        <v>EMEL YALAMA</v>
      </c>
    </row>
    <row r="114" customFormat="false" ht="15" hidden="false" customHeight="false" outlineLevel="0" collapsed="false">
      <c r="J114" s="15" t="n">
        <f aca="false">IF(J113+1&gt;MAX(A:A),MIN(A:A),J113+1)</f>
        <v>1</v>
      </c>
      <c r="K114" s="16" t="n">
        <f aca="false">IF(COUNTIF($J$2:J114,çizelge!$A$3)=0,"",MAX($K$1:K113)+1)</f>
        <v>113</v>
      </c>
      <c r="L114" s="16" t="str">
        <f aca="false">IF(K114="","",INDEX(A:B,MATCH(J114,A:A,0),2))</f>
        <v>BİRGÜL GÖKBUDAK</v>
      </c>
    </row>
    <row r="115" customFormat="false" ht="15" hidden="false" customHeight="false" outlineLevel="0" collapsed="false">
      <c r="J115" s="15" t="n">
        <f aca="false">IF(J114+1&gt;MAX(A:A),MIN(A:A),J114+1)</f>
        <v>2</v>
      </c>
      <c r="K115" s="16" t="n">
        <f aca="false">IF(COUNTIF($J$2:J115,çizelge!$A$3)=0,"",MAX($K$1:K114)+1)</f>
        <v>114</v>
      </c>
      <c r="L115" s="16" t="str">
        <f aca="false">IF(K115="","",INDEX(A:B,MATCH(J115,A:A,0),2))</f>
        <v>FİKRİYE ZENGEN</v>
      </c>
    </row>
    <row r="116" customFormat="false" ht="15" hidden="false" customHeight="false" outlineLevel="0" collapsed="false">
      <c r="J116" s="15" t="n">
        <f aca="false">IF(J115+1&gt;MAX(A:A),MIN(A:A),J115+1)</f>
        <v>3</v>
      </c>
      <c r="K116" s="16" t="n">
        <f aca="false">IF(COUNTIF($J$2:J116,çizelge!$A$3)=0,"",MAX($K$1:K115)+1)</f>
        <v>115</v>
      </c>
      <c r="L116" s="16" t="str">
        <f aca="false">IF(K116="","",INDEX(A:B,MATCH(J116,A:A,0),2))</f>
        <v>FAZİLET UYSAL</v>
      </c>
    </row>
    <row r="117" customFormat="false" ht="15" hidden="false" customHeight="false" outlineLevel="0" collapsed="false">
      <c r="J117" s="15" t="n">
        <f aca="false">IF(J116+1&gt;MAX(A:A),MIN(A:A),J116+1)</f>
        <v>4</v>
      </c>
      <c r="K117" s="16" t="n">
        <f aca="false">IF(COUNTIF($J$2:J117,çizelge!$A$3)=0,"",MAX($K$1:K116)+1)</f>
        <v>116</v>
      </c>
      <c r="L117" s="16" t="str">
        <f aca="false">IF(K117="","",INDEX(A:B,MATCH(J117,A:A,0),2))</f>
        <v>ERGÜN SÖZERİ</v>
      </c>
    </row>
    <row r="118" customFormat="false" ht="15" hidden="false" customHeight="false" outlineLevel="0" collapsed="false">
      <c r="J118" s="15" t="n">
        <f aca="false">IF(J117+1&gt;MAX(A:A),MIN(A:A),J117+1)</f>
        <v>5</v>
      </c>
      <c r="K118" s="16" t="n">
        <f aca="false">IF(COUNTIF($J$2:J118,çizelge!$A$3)=0,"",MAX($K$1:K117)+1)</f>
        <v>117</v>
      </c>
      <c r="L118" s="16" t="str">
        <f aca="false">IF(K118="","",INDEX(A:B,MATCH(J118,A:A,0),2))</f>
        <v>YUSUF EFE</v>
      </c>
    </row>
    <row r="119" customFormat="false" ht="15" hidden="false" customHeight="false" outlineLevel="0" collapsed="false">
      <c r="J119" s="15" t="n">
        <f aca="false">IF(J118+1&gt;MAX(A:A),MIN(A:A),J118+1)</f>
        <v>6</v>
      </c>
      <c r="K119" s="16" t="n">
        <f aca="false">IF(COUNTIF($J$2:J119,çizelge!$A$3)=0,"",MAX($K$1:K118)+1)</f>
        <v>118</v>
      </c>
      <c r="L119" s="16" t="str">
        <f aca="false">IF(K119="","",INDEX(A:B,MATCH(J119,A:A,0),2))</f>
        <v>ŞAHİN SİVAS</v>
      </c>
    </row>
    <row r="120" customFormat="false" ht="15" hidden="false" customHeight="false" outlineLevel="0" collapsed="false">
      <c r="J120" s="15" t="n">
        <f aca="false">IF(J119+1&gt;MAX(A:A),MIN(A:A),J119+1)</f>
        <v>7</v>
      </c>
      <c r="K120" s="16" t="n">
        <f aca="false">IF(COUNTIF($J$2:J120,çizelge!$A$3)=0,"",MAX($K$1:K119)+1)</f>
        <v>119</v>
      </c>
      <c r="L120" s="16" t="str">
        <f aca="false">IF(K120="","",INDEX(A:B,MATCH(J120,A:A,0),2))</f>
        <v>VELİYE ELİHAYRAT</v>
      </c>
    </row>
    <row r="121" customFormat="false" ht="15" hidden="false" customHeight="false" outlineLevel="0" collapsed="false">
      <c r="J121" s="15" t="n">
        <f aca="false">IF(J120+1&gt;MAX(A:A),MIN(A:A),J120+1)</f>
        <v>8</v>
      </c>
      <c r="K121" s="16" t="n">
        <f aca="false">IF(COUNTIF($J$2:J121,çizelge!$A$3)=0,"",MAX($K$1:K120)+1)</f>
        <v>120</v>
      </c>
      <c r="L121" s="16" t="str">
        <f aca="false">IF(K121="","",INDEX(A:B,MATCH(J121,A:A,0),2))</f>
        <v>EMEL YALAMA</v>
      </c>
    </row>
    <row r="122" customFormat="false" ht="15" hidden="false" customHeight="false" outlineLevel="0" collapsed="false">
      <c r="J122" s="15" t="n">
        <f aca="false">IF(J121+1&gt;MAX(A:A),MIN(A:A),J121+1)</f>
        <v>1</v>
      </c>
      <c r="K122" s="16" t="n">
        <f aca="false">IF(COUNTIF($J$2:J122,çizelge!$A$3)=0,"",MAX($K$1:K121)+1)</f>
        <v>121</v>
      </c>
      <c r="L122" s="16" t="str">
        <f aca="false">IF(K122="","",INDEX(A:B,MATCH(J122,A:A,0),2))</f>
        <v>BİRGÜL GÖKBUDAK</v>
      </c>
    </row>
    <row r="123" customFormat="false" ht="15" hidden="false" customHeight="false" outlineLevel="0" collapsed="false">
      <c r="J123" s="15" t="n">
        <f aca="false">IF(J122+1&gt;MAX(A:A),MIN(A:A),J122+1)</f>
        <v>2</v>
      </c>
      <c r="K123" s="16" t="n">
        <f aca="false">IF(COUNTIF($J$2:J123,çizelge!$A$3)=0,"",MAX($K$1:K122)+1)</f>
        <v>122</v>
      </c>
      <c r="L123" s="16" t="str">
        <f aca="false">IF(K123="","",INDEX(A:B,MATCH(J123,A:A,0),2))</f>
        <v>FİKRİYE ZENGEN</v>
      </c>
    </row>
    <row r="124" customFormat="false" ht="15" hidden="false" customHeight="false" outlineLevel="0" collapsed="false">
      <c r="J124" s="15" t="n">
        <f aca="false">IF(J123+1&gt;MAX(A:A),MIN(A:A),J123+1)</f>
        <v>3</v>
      </c>
      <c r="K124" s="16" t="n">
        <f aca="false">IF(COUNTIF($J$2:J124,çizelge!$A$3)=0,"",MAX($K$1:K123)+1)</f>
        <v>123</v>
      </c>
      <c r="L124" s="16" t="str">
        <f aca="false">IF(K124="","",INDEX(A:B,MATCH(J124,A:A,0),2))</f>
        <v>FAZİLET UYSAL</v>
      </c>
    </row>
    <row r="125" customFormat="false" ht="15" hidden="false" customHeight="false" outlineLevel="0" collapsed="false">
      <c r="J125" s="15" t="n">
        <f aca="false">IF(J124+1&gt;MAX(A:A),MIN(A:A),J124+1)</f>
        <v>4</v>
      </c>
      <c r="K125" s="16" t="n">
        <f aca="false">IF(COUNTIF($J$2:J125,çizelge!$A$3)=0,"",MAX($K$1:K124)+1)</f>
        <v>124</v>
      </c>
      <c r="L125" s="16" t="str">
        <f aca="false">IF(K125="","",INDEX(A:B,MATCH(J125,A:A,0),2))</f>
        <v>ERGÜN SÖZERİ</v>
      </c>
    </row>
    <row r="126" customFormat="false" ht="15" hidden="false" customHeight="false" outlineLevel="0" collapsed="false">
      <c r="J126" s="15" t="n">
        <f aca="false">IF(J125+1&gt;MAX(A:A),MIN(A:A),J125+1)</f>
        <v>5</v>
      </c>
      <c r="K126" s="16" t="n">
        <f aca="false">IF(COUNTIF($J$2:J126,çizelge!$A$3)=0,"",MAX($K$1:K125)+1)</f>
        <v>125</v>
      </c>
      <c r="L126" s="16" t="str">
        <f aca="false">IF(K126="","",INDEX(A:B,MATCH(J126,A:A,0),2))</f>
        <v>YUSUF EFE</v>
      </c>
    </row>
    <row r="127" customFormat="false" ht="15" hidden="false" customHeight="false" outlineLevel="0" collapsed="false">
      <c r="J127" s="15" t="n">
        <f aca="false">IF(J126+1&gt;MAX(A:A),MIN(A:A),J126+1)</f>
        <v>6</v>
      </c>
      <c r="K127" s="16" t="n">
        <f aca="false">IF(COUNTIF($J$2:J127,çizelge!$A$3)=0,"",MAX($K$1:K126)+1)</f>
        <v>126</v>
      </c>
      <c r="L127" s="16" t="str">
        <f aca="false">IF(K127="","",INDEX(A:B,MATCH(J127,A:A,0),2))</f>
        <v>ŞAHİN SİVAS</v>
      </c>
    </row>
    <row r="128" customFormat="false" ht="15" hidden="false" customHeight="false" outlineLevel="0" collapsed="false">
      <c r="J128" s="15" t="n">
        <f aca="false">IF(J127+1&gt;MAX(A:A),MIN(A:A),J127+1)</f>
        <v>7</v>
      </c>
      <c r="K128" s="16" t="n">
        <f aca="false">IF(COUNTIF($J$2:J128,çizelge!$A$3)=0,"",MAX($K$1:K127)+1)</f>
        <v>127</v>
      </c>
      <c r="L128" s="16" t="str">
        <f aca="false">IF(K128="","",INDEX(A:B,MATCH(J128,A:A,0),2))</f>
        <v>VELİYE ELİHAYRAT</v>
      </c>
    </row>
    <row r="129" customFormat="false" ht="15" hidden="false" customHeight="false" outlineLevel="0" collapsed="false">
      <c r="J129" s="15" t="n">
        <f aca="false">IF(J128+1&gt;MAX(A:A),MIN(A:A),J128+1)</f>
        <v>8</v>
      </c>
      <c r="K129" s="16" t="n">
        <f aca="false">IF(COUNTIF($J$2:J129,çizelge!$A$3)=0,"",MAX($K$1:K128)+1)</f>
        <v>128</v>
      </c>
      <c r="L129" s="16" t="str">
        <f aca="false">IF(K129="","",INDEX(A:B,MATCH(J129,A:A,0),2))</f>
        <v>EMEL YALAMA</v>
      </c>
    </row>
    <row r="130" customFormat="false" ht="15" hidden="false" customHeight="false" outlineLevel="0" collapsed="false">
      <c r="J130" s="15" t="n">
        <f aca="false">IF(J129+1&gt;MAX(A:A),MIN(A:A),J129+1)</f>
        <v>1</v>
      </c>
      <c r="K130" s="16" t="n">
        <f aca="false">IF(COUNTIF($J$2:J130,çizelge!$A$3)=0,"",MAX($K$1:K129)+1)</f>
        <v>129</v>
      </c>
      <c r="L130" s="16" t="str">
        <f aca="false">IF(K130="","",INDEX(A:B,MATCH(J130,A:A,0),2))</f>
        <v>BİRGÜL GÖKBUDAK</v>
      </c>
    </row>
    <row r="131" customFormat="false" ht="15" hidden="false" customHeight="false" outlineLevel="0" collapsed="false">
      <c r="J131" s="15" t="n">
        <f aca="false">IF(J130+1&gt;MAX(A:A),MIN(A:A),J130+1)</f>
        <v>2</v>
      </c>
      <c r="K131" s="16" t="n">
        <f aca="false">IF(COUNTIF($J$2:J131,çizelge!$A$3)=0,"",MAX($K$1:K130)+1)</f>
        <v>130</v>
      </c>
      <c r="L131" s="16" t="str">
        <f aca="false">IF(K131="","",INDEX(A:B,MATCH(J131,A:A,0),2))</f>
        <v>FİKRİYE ZENGEN</v>
      </c>
    </row>
    <row r="132" customFormat="false" ht="15" hidden="false" customHeight="false" outlineLevel="0" collapsed="false">
      <c r="J132" s="15" t="n">
        <f aca="false">IF(J131+1&gt;MAX(A:A),MIN(A:A),J131+1)</f>
        <v>3</v>
      </c>
      <c r="K132" s="16" t="n">
        <f aca="false">IF(COUNTIF($J$2:J132,çizelge!$A$3)=0,"",MAX($K$1:K131)+1)</f>
        <v>131</v>
      </c>
      <c r="L132" s="16" t="str">
        <f aca="false">IF(K132="","",INDEX(A:B,MATCH(J132,A:A,0),2))</f>
        <v>FAZİLET UYSAL</v>
      </c>
    </row>
    <row r="133" customFormat="false" ht="15" hidden="false" customHeight="false" outlineLevel="0" collapsed="false">
      <c r="J133" s="15" t="n">
        <f aca="false">IF(J132+1&gt;MAX(A:A),MIN(A:A),J132+1)</f>
        <v>4</v>
      </c>
      <c r="K133" s="16" t="n">
        <f aca="false">IF(COUNTIF($J$2:J133,çizelge!$A$3)=0,"",MAX($K$1:K132)+1)</f>
        <v>132</v>
      </c>
      <c r="L133" s="16" t="str">
        <f aca="false">IF(K133="","",INDEX(A:B,MATCH(J133,A:A,0),2))</f>
        <v>ERGÜN SÖZERİ</v>
      </c>
    </row>
    <row r="134" customFormat="false" ht="15" hidden="false" customHeight="false" outlineLevel="0" collapsed="false">
      <c r="J134" s="15" t="n">
        <f aca="false">IF(J133+1&gt;MAX(A:A),MIN(A:A),J133+1)</f>
        <v>5</v>
      </c>
      <c r="K134" s="16" t="n">
        <f aca="false">IF(COUNTIF($J$2:J134,çizelge!$A$3)=0,"",MAX($K$1:K133)+1)</f>
        <v>133</v>
      </c>
      <c r="L134" s="16" t="str">
        <f aca="false">IF(K134="","",INDEX(A:B,MATCH(J134,A:A,0),2))</f>
        <v>YUSUF EFE</v>
      </c>
    </row>
    <row r="135" customFormat="false" ht="15" hidden="false" customHeight="false" outlineLevel="0" collapsed="false">
      <c r="J135" s="15" t="n">
        <f aca="false">IF(J134+1&gt;MAX(A:A),MIN(A:A),J134+1)</f>
        <v>6</v>
      </c>
      <c r="K135" s="16" t="n">
        <f aca="false">IF(COUNTIF($J$2:J135,çizelge!$A$3)=0,"",MAX($K$1:K134)+1)</f>
        <v>134</v>
      </c>
      <c r="L135" s="16" t="str">
        <f aca="false">IF(K135="","",INDEX(A:B,MATCH(J135,A:A,0),2))</f>
        <v>ŞAHİN SİVAS</v>
      </c>
    </row>
    <row r="136" customFormat="false" ht="15" hidden="false" customHeight="false" outlineLevel="0" collapsed="false">
      <c r="J136" s="15" t="n">
        <f aca="false">IF(J135+1&gt;MAX(A:A),MIN(A:A),J135+1)</f>
        <v>7</v>
      </c>
      <c r="K136" s="16" t="n">
        <f aca="false">IF(COUNTIF($J$2:J136,çizelge!$A$3)=0,"",MAX($K$1:K135)+1)</f>
        <v>135</v>
      </c>
      <c r="L136" s="16" t="str">
        <f aca="false">IF(K136="","",INDEX(A:B,MATCH(J136,A:A,0),2))</f>
        <v>VELİYE ELİHAYRAT</v>
      </c>
    </row>
    <row r="137" customFormat="false" ht="15" hidden="false" customHeight="false" outlineLevel="0" collapsed="false">
      <c r="J137" s="15" t="n">
        <f aca="false">IF(J136+1&gt;MAX(A:A),MIN(A:A),J136+1)</f>
        <v>8</v>
      </c>
      <c r="K137" s="16" t="n">
        <f aca="false">IF(COUNTIF($J$2:J137,çizelge!$A$3)=0,"",MAX($K$1:K136)+1)</f>
        <v>136</v>
      </c>
      <c r="L137" s="16" t="str">
        <f aca="false">IF(K137="","",INDEX(A:B,MATCH(J137,A:A,0),2))</f>
        <v>EMEL YALAMA</v>
      </c>
    </row>
    <row r="138" customFormat="false" ht="15" hidden="false" customHeight="false" outlineLevel="0" collapsed="false">
      <c r="J138" s="15" t="n">
        <f aca="false">IF(J137+1&gt;MAX(A:A),MIN(A:A),J137+1)</f>
        <v>1</v>
      </c>
      <c r="K138" s="16" t="n">
        <f aca="false">IF(COUNTIF($J$2:J138,çizelge!$A$3)=0,"",MAX($K$1:K137)+1)</f>
        <v>137</v>
      </c>
      <c r="L138" s="16" t="str">
        <f aca="false">IF(K138="","",INDEX(A:B,MATCH(J138,A:A,0),2))</f>
        <v>BİRGÜL GÖKBUDAK</v>
      </c>
    </row>
    <row r="139" customFormat="false" ht="15" hidden="false" customHeight="false" outlineLevel="0" collapsed="false">
      <c r="J139" s="15" t="n">
        <f aca="false">IF(J138+1&gt;MAX(A:A),MIN(A:A),J138+1)</f>
        <v>2</v>
      </c>
      <c r="K139" s="16" t="n">
        <f aca="false">IF(COUNTIF($J$2:J139,çizelge!$A$3)=0,"",MAX($K$1:K138)+1)</f>
        <v>138</v>
      </c>
      <c r="L139" s="16" t="str">
        <f aca="false">IF(K139="","",INDEX(A:B,MATCH(J139,A:A,0),2))</f>
        <v>FİKRİYE ZENGEN</v>
      </c>
    </row>
    <row r="140" customFormat="false" ht="15" hidden="false" customHeight="false" outlineLevel="0" collapsed="false">
      <c r="J140" s="15" t="n">
        <f aca="false">IF(J139+1&gt;MAX(A:A),MIN(A:A),J139+1)</f>
        <v>3</v>
      </c>
      <c r="K140" s="16" t="n">
        <f aca="false">IF(COUNTIF($J$2:J140,çizelge!$A$3)=0,"",MAX($K$1:K139)+1)</f>
        <v>139</v>
      </c>
      <c r="L140" s="16" t="str">
        <f aca="false">IF(K140="","",INDEX(A:B,MATCH(J140,A:A,0),2))</f>
        <v>FAZİLET UYSAL</v>
      </c>
    </row>
    <row r="141" customFormat="false" ht="15" hidden="false" customHeight="false" outlineLevel="0" collapsed="false">
      <c r="J141" s="15" t="n">
        <f aca="false">IF(J140+1&gt;MAX(A:A),MIN(A:A),J140+1)</f>
        <v>4</v>
      </c>
      <c r="K141" s="16" t="n">
        <f aca="false">IF(COUNTIF($J$2:J141,çizelge!$A$3)=0,"",MAX($K$1:K140)+1)</f>
        <v>140</v>
      </c>
      <c r="L141" s="16" t="str">
        <f aca="false">IF(K141="","",INDEX(A:B,MATCH(J141,A:A,0),2))</f>
        <v>ERGÜN SÖZERİ</v>
      </c>
    </row>
    <row r="142" customFormat="false" ht="15" hidden="false" customHeight="false" outlineLevel="0" collapsed="false">
      <c r="J142" s="15" t="n">
        <f aca="false">IF(J141+1&gt;MAX(A:A),MIN(A:A),J141+1)</f>
        <v>5</v>
      </c>
      <c r="K142" s="16" t="n">
        <f aca="false">IF(COUNTIF($J$2:J142,çizelge!$A$3)=0,"",MAX($K$1:K141)+1)</f>
        <v>141</v>
      </c>
      <c r="L142" s="16" t="str">
        <f aca="false">IF(K142="","",INDEX(A:B,MATCH(J142,A:A,0),2))</f>
        <v>YUSUF EFE</v>
      </c>
    </row>
    <row r="143" customFormat="false" ht="15" hidden="false" customHeight="false" outlineLevel="0" collapsed="false">
      <c r="J143" s="15" t="n">
        <f aca="false">IF(J142+1&gt;MAX(A:A),MIN(A:A),J142+1)</f>
        <v>6</v>
      </c>
      <c r="K143" s="16" t="n">
        <f aca="false">IF(COUNTIF($J$2:J143,çizelge!$A$3)=0,"",MAX($K$1:K142)+1)</f>
        <v>142</v>
      </c>
      <c r="L143" s="16" t="str">
        <f aca="false">IF(K143="","",INDEX(A:B,MATCH(J143,A:A,0),2))</f>
        <v>ŞAHİN SİVAS</v>
      </c>
    </row>
    <row r="144" customFormat="false" ht="15" hidden="false" customHeight="false" outlineLevel="0" collapsed="false">
      <c r="J144" s="15" t="n">
        <f aca="false">IF(J143+1&gt;MAX(A:A),MIN(A:A),J143+1)</f>
        <v>7</v>
      </c>
      <c r="K144" s="16" t="n">
        <f aca="false">IF(COUNTIF($J$2:J144,çizelge!$A$3)=0,"",MAX($K$1:K143)+1)</f>
        <v>143</v>
      </c>
      <c r="L144" s="16" t="str">
        <f aca="false">IF(K144="","",INDEX(A:B,MATCH(J144,A:A,0),2))</f>
        <v>VELİYE ELİHAYRAT</v>
      </c>
    </row>
    <row r="145" customFormat="false" ht="15" hidden="false" customHeight="false" outlineLevel="0" collapsed="false">
      <c r="J145" s="15" t="n">
        <f aca="false">IF(J144+1&gt;MAX(A:A),MIN(A:A),J144+1)</f>
        <v>8</v>
      </c>
      <c r="K145" s="16" t="n">
        <f aca="false">IF(COUNTIF($J$2:J145,çizelge!$A$3)=0,"",MAX($K$1:K144)+1)</f>
        <v>144</v>
      </c>
      <c r="L145" s="16" t="str">
        <f aca="false">IF(K145="","",INDEX(A:B,MATCH(J145,A:A,0),2))</f>
        <v>EMEL YALAMA</v>
      </c>
    </row>
    <row r="146" customFormat="false" ht="15" hidden="false" customHeight="false" outlineLevel="0" collapsed="false">
      <c r="J146" s="15" t="n">
        <f aca="false">IF(J145+1&gt;MAX(A:A),MIN(A:A),J145+1)</f>
        <v>1</v>
      </c>
      <c r="K146" s="16" t="n">
        <f aca="false">IF(COUNTIF($J$2:J146,çizelge!$A$3)=0,"",MAX($K$1:K145)+1)</f>
        <v>145</v>
      </c>
      <c r="L146" s="16" t="str">
        <f aca="false">IF(K146="","",INDEX(A:B,MATCH(J146,A:A,0),2))</f>
        <v>BİRGÜL GÖKBUDAK</v>
      </c>
    </row>
    <row r="147" customFormat="false" ht="15" hidden="false" customHeight="false" outlineLevel="0" collapsed="false">
      <c r="J147" s="15" t="n">
        <f aca="false">IF(J146+1&gt;MAX(A:A),MIN(A:A),J146+1)</f>
        <v>2</v>
      </c>
      <c r="K147" s="16" t="n">
        <f aca="false">IF(COUNTIF($J$2:J147,çizelge!$A$3)=0,"",MAX($K$1:K146)+1)</f>
        <v>146</v>
      </c>
      <c r="L147" s="16" t="str">
        <f aca="false">IF(K147="","",INDEX(A:B,MATCH(J147,A:A,0),2))</f>
        <v>FİKRİYE ZENGEN</v>
      </c>
    </row>
    <row r="148" customFormat="false" ht="15" hidden="false" customHeight="false" outlineLevel="0" collapsed="false">
      <c r="J148" s="15" t="n">
        <f aca="false">IF(J147+1&gt;MAX(A:A),MIN(A:A),J147+1)</f>
        <v>3</v>
      </c>
      <c r="K148" s="16" t="n">
        <f aca="false">IF(COUNTIF($J$2:J148,çizelge!$A$3)=0,"",MAX($K$1:K147)+1)</f>
        <v>147</v>
      </c>
      <c r="L148" s="16" t="str">
        <f aca="false">IF(K148="","",INDEX(A:B,MATCH(J148,A:A,0),2))</f>
        <v>FAZİLET UYSAL</v>
      </c>
    </row>
    <row r="149" customFormat="false" ht="15" hidden="false" customHeight="false" outlineLevel="0" collapsed="false">
      <c r="J149" s="15" t="n">
        <f aca="false">IF(J148+1&gt;MAX(A:A),MIN(A:A),J148+1)</f>
        <v>4</v>
      </c>
      <c r="K149" s="16" t="n">
        <f aca="false">IF(COUNTIF($J$2:J149,çizelge!$A$3)=0,"",MAX($K$1:K148)+1)</f>
        <v>148</v>
      </c>
      <c r="L149" s="16" t="str">
        <f aca="false">IF(K149="","",INDEX(A:B,MATCH(J149,A:A,0),2))</f>
        <v>ERGÜN SÖZERİ</v>
      </c>
    </row>
    <row r="150" customFormat="false" ht="15" hidden="false" customHeight="false" outlineLevel="0" collapsed="false">
      <c r="J150" s="15" t="n">
        <f aca="false">IF(J149+1&gt;MAX(A:A),MIN(A:A),J149+1)</f>
        <v>5</v>
      </c>
      <c r="K150" s="16" t="n">
        <f aca="false">IF(COUNTIF($J$2:J150,çizelge!$A$3)=0,"",MAX($K$1:K149)+1)</f>
        <v>149</v>
      </c>
      <c r="L150" s="16" t="str">
        <f aca="false">IF(K150="","",INDEX(A:B,MATCH(J150,A:A,0),2))</f>
        <v>YUSUF EFE</v>
      </c>
    </row>
    <row r="151" customFormat="false" ht="15" hidden="false" customHeight="false" outlineLevel="0" collapsed="false">
      <c r="J151" s="15" t="n">
        <f aca="false">IF(J150+1&gt;MAX(A:A),MIN(A:A),J150+1)</f>
        <v>6</v>
      </c>
      <c r="K151" s="16" t="n">
        <f aca="false">IF(COUNTIF($J$2:J151,çizelge!$A$3)=0,"",MAX($K$1:K150)+1)</f>
        <v>150</v>
      </c>
      <c r="L151" s="16" t="str">
        <f aca="false">IF(K151="","",INDEX(A:B,MATCH(J151,A:A,0),2))</f>
        <v>ŞAHİN SİVAS</v>
      </c>
    </row>
    <row r="152" customFormat="false" ht="15" hidden="false" customHeight="false" outlineLevel="0" collapsed="false">
      <c r="J152" s="15" t="n">
        <f aca="false">IF(J151+1&gt;MAX(A:A),MIN(A:A),J151+1)</f>
        <v>7</v>
      </c>
      <c r="K152" s="16" t="n">
        <f aca="false">IF(COUNTIF($J$2:J152,çizelge!$A$3)=0,"",MAX($K$1:K151)+1)</f>
        <v>151</v>
      </c>
      <c r="L152" s="16" t="str">
        <f aca="false">IF(K152="","",INDEX(A:B,MATCH(J152,A:A,0),2))</f>
        <v>VELİYE ELİHAYRAT</v>
      </c>
    </row>
    <row r="153" customFormat="false" ht="15" hidden="false" customHeight="false" outlineLevel="0" collapsed="false">
      <c r="J153" s="15" t="n">
        <f aca="false">IF(J152+1&gt;MAX(A:A),MIN(A:A),J152+1)</f>
        <v>8</v>
      </c>
      <c r="K153" s="16" t="n">
        <f aca="false">IF(COUNTIF($J$2:J153,çizelge!$A$3)=0,"",MAX($K$1:K152)+1)</f>
        <v>152</v>
      </c>
      <c r="L153" s="16" t="str">
        <f aca="false">IF(K153="","",INDEX(A:B,MATCH(J153,A:A,0),2))</f>
        <v>EMEL YALAMA</v>
      </c>
    </row>
    <row r="154" customFormat="false" ht="15" hidden="false" customHeight="false" outlineLevel="0" collapsed="false">
      <c r="J154" s="15" t="n">
        <f aca="false">IF(J153+1&gt;MAX(A:A),MIN(A:A),J153+1)</f>
        <v>1</v>
      </c>
      <c r="K154" s="16" t="n">
        <f aca="false">IF(COUNTIF($J$2:J154,çizelge!$A$3)=0,"",MAX($K$1:K153)+1)</f>
        <v>153</v>
      </c>
      <c r="L154" s="16" t="str">
        <f aca="false">IF(K154="","",INDEX(A:B,MATCH(J154,A:A,0),2))</f>
        <v>BİRGÜL GÖKBUDAK</v>
      </c>
    </row>
    <row r="155" customFormat="false" ht="15" hidden="false" customHeight="false" outlineLevel="0" collapsed="false">
      <c r="J155" s="15" t="n">
        <f aca="false">IF(J154+1&gt;MAX(A:A),MIN(A:A),J154+1)</f>
        <v>2</v>
      </c>
      <c r="K155" s="16" t="n">
        <f aca="false">IF(COUNTIF($J$2:J155,çizelge!$A$3)=0,"",MAX($K$1:K154)+1)</f>
        <v>154</v>
      </c>
      <c r="L155" s="16" t="str">
        <f aca="false">IF(K155="","",INDEX(A:B,MATCH(J155,A:A,0),2))</f>
        <v>FİKRİYE ZENGEN</v>
      </c>
    </row>
    <row r="156" customFormat="false" ht="15" hidden="false" customHeight="false" outlineLevel="0" collapsed="false">
      <c r="J156" s="15" t="n">
        <f aca="false">IF(J155+1&gt;MAX(A:A),MIN(A:A),J155+1)</f>
        <v>3</v>
      </c>
      <c r="K156" s="16" t="n">
        <f aca="false">IF(COUNTIF($J$2:J156,çizelge!$A$3)=0,"",MAX($K$1:K155)+1)</f>
        <v>155</v>
      </c>
      <c r="L156" s="16" t="str">
        <f aca="false">IF(K156="","",INDEX(A:B,MATCH(J156,A:A,0),2))</f>
        <v>FAZİLET UYSAL</v>
      </c>
    </row>
    <row r="157" customFormat="false" ht="15" hidden="false" customHeight="false" outlineLevel="0" collapsed="false">
      <c r="J157" s="15" t="n">
        <f aca="false">IF(J156+1&gt;MAX(A:A),MIN(A:A),J156+1)</f>
        <v>4</v>
      </c>
      <c r="K157" s="16" t="n">
        <f aca="false">IF(COUNTIF($J$2:J157,çizelge!$A$3)=0,"",MAX($K$1:K156)+1)</f>
        <v>156</v>
      </c>
      <c r="L157" s="16" t="str">
        <f aca="false">IF(K157="","",INDEX(A:B,MATCH(J157,A:A,0),2))</f>
        <v>ERGÜN SÖZERİ</v>
      </c>
    </row>
    <row r="158" customFormat="false" ht="15" hidden="false" customHeight="false" outlineLevel="0" collapsed="false">
      <c r="J158" s="15" t="n">
        <f aca="false">IF(J157+1&gt;MAX(A:A),MIN(A:A),J157+1)</f>
        <v>5</v>
      </c>
      <c r="K158" s="16" t="n">
        <f aca="false">IF(COUNTIF($J$2:J158,çizelge!$A$3)=0,"",MAX($K$1:K157)+1)</f>
        <v>157</v>
      </c>
      <c r="L158" s="16" t="str">
        <f aca="false">IF(K158="","",INDEX(A:B,MATCH(J158,A:A,0),2))</f>
        <v>YUSUF EFE</v>
      </c>
    </row>
    <row r="159" customFormat="false" ht="15" hidden="false" customHeight="false" outlineLevel="0" collapsed="false">
      <c r="J159" s="15" t="n">
        <f aca="false">IF(J158+1&gt;MAX(A:A),MIN(A:A),J158+1)</f>
        <v>6</v>
      </c>
      <c r="K159" s="16" t="n">
        <f aca="false">IF(COUNTIF($J$2:J159,çizelge!$A$3)=0,"",MAX($K$1:K158)+1)</f>
        <v>158</v>
      </c>
      <c r="L159" s="16" t="str">
        <f aca="false">IF(K159="","",INDEX(A:B,MATCH(J159,A:A,0),2))</f>
        <v>ŞAHİN SİVAS</v>
      </c>
    </row>
    <row r="160" customFormat="false" ht="15" hidden="false" customHeight="false" outlineLevel="0" collapsed="false">
      <c r="J160" s="15" t="n">
        <f aca="false">IF(J159+1&gt;MAX(A:A),MIN(A:A),J159+1)</f>
        <v>7</v>
      </c>
      <c r="K160" s="16" t="n">
        <f aca="false">IF(COUNTIF($J$2:J160,çizelge!$A$3)=0,"",MAX($K$1:K159)+1)</f>
        <v>159</v>
      </c>
      <c r="L160" s="16" t="str">
        <f aca="false">IF(K160="","",INDEX(A:B,MATCH(J160,A:A,0),2))</f>
        <v>VELİYE ELİHAYRAT</v>
      </c>
    </row>
    <row r="161" customFormat="false" ht="15" hidden="false" customHeight="false" outlineLevel="0" collapsed="false">
      <c r="J161" s="15" t="n">
        <f aca="false">IF(J160+1&gt;MAX(A:A),MIN(A:A),J160+1)</f>
        <v>8</v>
      </c>
      <c r="K161" s="16" t="n">
        <f aca="false">IF(COUNTIF($J$2:J161,çizelge!$A$3)=0,"",MAX($K$1:K160)+1)</f>
        <v>160</v>
      </c>
      <c r="L161" s="16" t="str">
        <f aca="false">IF(K161="","",INDEX(A:B,MATCH(J161,A:A,0),2))</f>
        <v>EMEL YALAMA</v>
      </c>
    </row>
    <row r="162" customFormat="false" ht="15" hidden="false" customHeight="false" outlineLevel="0" collapsed="false">
      <c r="J162" s="15" t="n">
        <f aca="false">IF(J161+1&gt;MAX(A:A),MIN(A:A),J161+1)</f>
        <v>1</v>
      </c>
      <c r="K162" s="16" t="n">
        <f aca="false">IF(COUNTIF($J$2:J162,çizelge!$A$3)=0,"",MAX($K$1:K161)+1)</f>
        <v>161</v>
      </c>
      <c r="L162" s="16" t="str">
        <f aca="false">IF(K162="","",INDEX(A:B,MATCH(J162,A:A,0),2))</f>
        <v>BİRGÜL GÖKBUDAK</v>
      </c>
    </row>
    <row r="163" customFormat="false" ht="15" hidden="false" customHeight="false" outlineLevel="0" collapsed="false">
      <c r="J163" s="15" t="n">
        <f aca="false">IF(J162+1&gt;MAX(A:A),MIN(A:A),J162+1)</f>
        <v>2</v>
      </c>
      <c r="K163" s="16" t="n">
        <f aca="false">IF(COUNTIF($J$2:J163,çizelge!$A$3)=0,"",MAX($K$1:K162)+1)</f>
        <v>162</v>
      </c>
      <c r="L163" s="16" t="str">
        <f aca="false">IF(K163="","",INDEX(A:B,MATCH(J163,A:A,0),2))</f>
        <v>FİKRİYE ZENGEN</v>
      </c>
    </row>
    <row r="164" customFormat="false" ht="15" hidden="false" customHeight="false" outlineLevel="0" collapsed="false">
      <c r="J164" s="15" t="n">
        <f aca="false">IF(J163+1&gt;MAX(A:A),MIN(A:A),J163+1)</f>
        <v>3</v>
      </c>
      <c r="K164" s="16" t="n">
        <f aca="false">IF(COUNTIF($J$2:J164,çizelge!$A$3)=0,"",MAX($K$1:K163)+1)</f>
        <v>163</v>
      </c>
      <c r="L164" s="16" t="str">
        <f aca="false">IF(K164="","",INDEX(A:B,MATCH(J164,A:A,0),2))</f>
        <v>FAZİLET UYSAL</v>
      </c>
    </row>
    <row r="165" customFormat="false" ht="15" hidden="false" customHeight="false" outlineLevel="0" collapsed="false">
      <c r="J165" s="15" t="n">
        <f aca="false">IF(J164+1&gt;MAX(A:A),MIN(A:A),J164+1)</f>
        <v>4</v>
      </c>
      <c r="K165" s="16" t="n">
        <f aca="false">IF(COUNTIF($J$2:J165,çizelge!$A$3)=0,"",MAX($K$1:K164)+1)</f>
        <v>164</v>
      </c>
      <c r="L165" s="16" t="str">
        <f aca="false">IF(K165="","",INDEX(A:B,MATCH(J165,A:A,0),2))</f>
        <v>ERGÜN SÖZERİ</v>
      </c>
    </row>
    <row r="166" customFormat="false" ht="15" hidden="false" customHeight="false" outlineLevel="0" collapsed="false">
      <c r="J166" s="15" t="n">
        <f aca="false">IF(J165+1&gt;MAX(A:A),MIN(A:A),J165+1)</f>
        <v>5</v>
      </c>
      <c r="K166" s="16" t="n">
        <f aca="false">IF(COUNTIF($J$2:J166,çizelge!$A$3)=0,"",MAX($K$1:K165)+1)</f>
        <v>165</v>
      </c>
      <c r="L166" s="16" t="str">
        <f aca="false">IF(K166="","",INDEX(A:B,MATCH(J166,A:A,0),2))</f>
        <v>YUSUF EFE</v>
      </c>
    </row>
    <row r="167" customFormat="false" ht="15" hidden="false" customHeight="false" outlineLevel="0" collapsed="false">
      <c r="J167" s="15" t="n">
        <f aca="false">IF(J166+1&gt;MAX(A:A),MIN(A:A),J166+1)</f>
        <v>6</v>
      </c>
      <c r="K167" s="16" t="n">
        <f aca="false">IF(COUNTIF($J$2:J167,çizelge!$A$3)=0,"",MAX($K$1:K166)+1)</f>
        <v>166</v>
      </c>
      <c r="L167" s="16" t="str">
        <f aca="false">IF(K167="","",INDEX(A:B,MATCH(J167,A:A,0),2))</f>
        <v>ŞAHİN SİVAS</v>
      </c>
    </row>
    <row r="168" customFormat="false" ht="15" hidden="false" customHeight="false" outlineLevel="0" collapsed="false">
      <c r="J168" s="15" t="n">
        <f aca="false">IF(J167+1&gt;MAX(A:A),MIN(A:A),J167+1)</f>
        <v>7</v>
      </c>
      <c r="K168" s="16" t="n">
        <f aca="false">IF(COUNTIF($J$2:J168,çizelge!$A$3)=0,"",MAX($K$1:K167)+1)</f>
        <v>167</v>
      </c>
      <c r="L168" s="16" t="str">
        <f aca="false">IF(K168="","",INDEX(A:B,MATCH(J168,A:A,0),2))</f>
        <v>VELİYE ELİHAYRAT</v>
      </c>
    </row>
    <row r="169" customFormat="false" ht="15" hidden="false" customHeight="false" outlineLevel="0" collapsed="false">
      <c r="J169" s="15" t="n">
        <f aca="false">IF(J168+1&gt;MAX(A:A),MIN(A:A),J168+1)</f>
        <v>8</v>
      </c>
      <c r="K169" s="16" t="n">
        <f aca="false">IF(COUNTIF($J$2:J169,çizelge!$A$3)=0,"",MAX($K$1:K168)+1)</f>
        <v>168</v>
      </c>
      <c r="L169" s="16" t="str">
        <f aca="false">IF(K169="","",INDEX(A:B,MATCH(J169,A:A,0),2))</f>
        <v>EMEL YALAMA</v>
      </c>
    </row>
    <row r="170" customFormat="false" ht="15" hidden="false" customHeight="false" outlineLevel="0" collapsed="false">
      <c r="J170" s="15" t="n">
        <f aca="false">IF(J169+1&gt;MAX(A:A),MIN(A:A),J169+1)</f>
        <v>1</v>
      </c>
      <c r="K170" s="16" t="n">
        <f aca="false">IF(COUNTIF($J$2:J170,çizelge!$A$3)=0,"",MAX($K$1:K169)+1)</f>
        <v>169</v>
      </c>
      <c r="L170" s="16" t="str">
        <f aca="false">IF(K170="","",INDEX(A:B,MATCH(J170,A:A,0),2))</f>
        <v>BİRGÜL GÖKBUDAK</v>
      </c>
    </row>
    <row r="171" customFormat="false" ht="15" hidden="false" customHeight="false" outlineLevel="0" collapsed="false">
      <c r="J171" s="15" t="n">
        <f aca="false">IF(J170+1&gt;MAX(A:A),MIN(A:A),J170+1)</f>
        <v>2</v>
      </c>
      <c r="K171" s="16" t="n">
        <f aca="false">IF(COUNTIF($J$2:J171,çizelge!$A$3)=0,"",MAX($K$1:K170)+1)</f>
        <v>170</v>
      </c>
      <c r="L171" s="16" t="str">
        <f aca="false">IF(K171="","",INDEX(A:B,MATCH(J171,A:A,0),2))</f>
        <v>FİKRİYE ZENGEN</v>
      </c>
    </row>
    <row r="172" customFormat="false" ht="15" hidden="false" customHeight="false" outlineLevel="0" collapsed="false">
      <c r="J172" s="15" t="n">
        <f aca="false">IF(J171+1&gt;MAX(A:A),MIN(A:A),J171+1)</f>
        <v>3</v>
      </c>
      <c r="K172" s="16" t="n">
        <f aca="false">IF(COUNTIF($J$2:J172,çizelge!$A$3)=0,"",MAX($K$1:K171)+1)</f>
        <v>171</v>
      </c>
      <c r="L172" s="16" t="str">
        <f aca="false">IF(K172="","",INDEX(A:B,MATCH(J172,A:A,0),2))</f>
        <v>FAZİLET UYSAL</v>
      </c>
    </row>
    <row r="173" customFormat="false" ht="15" hidden="false" customHeight="false" outlineLevel="0" collapsed="false">
      <c r="J173" s="15" t="n">
        <f aca="false">IF(J172+1&gt;MAX(A:A),MIN(A:A),J172+1)</f>
        <v>4</v>
      </c>
      <c r="K173" s="16" t="n">
        <f aca="false">IF(COUNTIF($J$2:J173,çizelge!$A$3)=0,"",MAX($K$1:K172)+1)</f>
        <v>172</v>
      </c>
      <c r="L173" s="16" t="str">
        <f aca="false">IF(K173="","",INDEX(A:B,MATCH(J173,A:A,0),2))</f>
        <v>ERGÜN SÖZERİ</v>
      </c>
    </row>
    <row r="174" customFormat="false" ht="15" hidden="false" customHeight="false" outlineLevel="0" collapsed="false">
      <c r="J174" s="15" t="n">
        <f aca="false">IF(J173+1&gt;MAX(A:A),MIN(A:A),J173+1)</f>
        <v>5</v>
      </c>
      <c r="K174" s="16" t="n">
        <f aca="false">IF(COUNTIF($J$2:J174,çizelge!$A$3)=0,"",MAX($K$1:K173)+1)</f>
        <v>173</v>
      </c>
      <c r="L174" s="16" t="str">
        <f aca="false">IF(K174="","",INDEX(A:B,MATCH(J174,A:A,0),2))</f>
        <v>YUSUF EFE</v>
      </c>
    </row>
    <row r="175" customFormat="false" ht="15" hidden="false" customHeight="false" outlineLevel="0" collapsed="false">
      <c r="J175" s="15" t="n">
        <f aca="false">IF(J174+1&gt;MAX(A:A),MIN(A:A),J174+1)</f>
        <v>6</v>
      </c>
      <c r="K175" s="16" t="n">
        <f aca="false">IF(COUNTIF($J$2:J175,çizelge!$A$3)=0,"",MAX($K$1:K174)+1)</f>
        <v>174</v>
      </c>
      <c r="L175" s="16" t="str">
        <f aca="false">IF(K175="","",INDEX(A:B,MATCH(J175,A:A,0),2))</f>
        <v>ŞAHİN SİVAS</v>
      </c>
    </row>
    <row r="176" customFormat="false" ht="15" hidden="false" customHeight="false" outlineLevel="0" collapsed="false">
      <c r="J176" s="15" t="n">
        <f aca="false">IF(J175+1&gt;MAX(A:A),MIN(A:A),J175+1)</f>
        <v>7</v>
      </c>
      <c r="K176" s="16" t="n">
        <f aca="false">IF(COUNTIF($J$2:J176,çizelge!$A$3)=0,"",MAX($K$1:K175)+1)</f>
        <v>175</v>
      </c>
      <c r="L176" s="16" t="str">
        <f aca="false">IF(K176="","",INDEX(A:B,MATCH(J176,A:A,0),2))</f>
        <v>VELİYE ELİHAYRAT</v>
      </c>
    </row>
    <row r="177" customFormat="false" ht="15" hidden="false" customHeight="false" outlineLevel="0" collapsed="false">
      <c r="J177" s="15" t="n">
        <f aca="false">IF(J176+1&gt;MAX(A:A),MIN(A:A),J176+1)</f>
        <v>8</v>
      </c>
      <c r="K177" s="16" t="n">
        <f aca="false">IF(COUNTIF($J$2:J177,çizelge!$A$3)=0,"",MAX($K$1:K176)+1)</f>
        <v>176</v>
      </c>
      <c r="L177" s="16" t="str">
        <f aca="false">IF(K177="","",INDEX(A:B,MATCH(J177,A:A,0),2))</f>
        <v>EMEL YALAMA</v>
      </c>
    </row>
    <row r="178" customFormat="false" ht="15" hidden="false" customHeight="false" outlineLevel="0" collapsed="false">
      <c r="J178" s="15" t="n">
        <f aca="false">IF(J177+1&gt;MAX(A:A),MIN(A:A),J177+1)</f>
        <v>1</v>
      </c>
      <c r="K178" s="16" t="n">
        <f aca="false">IF(COUNTIF($J$2:J178,çizelge!$A$3)=0,"",MAX($K$1:K177)+1)</f>
        <v>177</v>
      </c>
      <c r="L178" s="16" t="str">
        <f aca="false">IF(K178="","",INDEX(A:B,MATCH(J178,A:A,0),2))</f>
        <v>BİRGÜL GÖKBUDAK</v>
      </c>
    </row>
    <row r="179" customFormat="false" ht="15" hidden="false" customHeight="false" outlineLevel="0" collapsed="false">
      <c r="J179" s="15" t="n">
        <f aca="false">IF(J178+1&gt;MAX(A:A),MIN(A:A),J178+1)</f>
        <v>2</v>
      </c>
      <c r="K179" s="16" t="n">
        <f aca="false">IF(COUNTIF($J$2:J179,çizelge!$A$3)=0,"",MAX($K$1:K178)+1)</f>
        <v>178</v>
      </c>
      <c r="L179" s="16" t="str">
        <f aca="false">IF(K179="","",INDEX(A:B,MATCH(J179,A:A,0),2))</f>
        <v>FİKRİYE ZENGEN</v>
      </c>
    </row>
    <row r="180" customFormat="false" ht="15" hidden="false" customHeight="false" outlineLevel="0" collapsed="false">
      <c r="J180" s="15" t="n">
        <f aca="false">IF(J179+1&gt;MAX(A:A),MIN(A:A),J179+1)</f>
        <v>3</v>
      </c>
      <c r="K180" s="16" t="n">
        <f aca="false">IF(COUNTIF($J$2:J180,çizelge!$A$3)=0,"",MAX($K$1:K179)+1)</f>
        <v>179</v>
      </c>
      <c r="L180" s="16" t="str">
        <f aca="false">IF(K180="","",INDEX(A:B,MATCH(J180,A:A,0),2))</f>
        <v>FAZİLET UYSAL</v>
      </c>
    </row>
    <row r="181" customFormat="false" ht="15" hidden="false" customHeight="false" outlineLevel="0" collapsed="false">
      <c r="J181" s="15" t="n">
        <f aca="false">IF(J180+1&gt;MAX(A:A),MIN(A:A),J180+1)</f>
        <v>4</v>
      </c>
      <c r="K181" s="16" t="n">
        <f aca="false">IF(COUNTIF($J$2:J181,çizelge!$A$3)=0,"",MAX($K$1:K180)+1)</f>
        <v>180</v>
      </c>
      <c r="L181" s="16" t="str">
        <f aca="false">IF(K181="","",INDEX(A:B,MATCH(J181,A:A,0),2))</f>
        <v>ERGÜN SÖZERİ</v>
      </c>
    </row>
    <row r="182" customFormat="false" ht="15" hidden="false" customHeight="false" outlineLevel="0" collapsed="false">
      <c r="J182" s="15" t="n">
        <f aca="false">IF(J181+1&gt;MAX(A:A),MIN(A:A),J181+1)</f>
        <v>5</v>
      </c>
      <c r="K182" s="16" t="n">
        <f aca="false">IF(COUNTIF($J$2:J182,çizelge!$A$3)=0,"",MAX($K$1:K181)+1)</f>
        <v>181</v>
      </c>
      <c r="L182" s="16" t="str">
        <f aca="false">IF(K182="","",INDEX(A:B,MATCH(J182,A:A,0),2))</f>
        <v>YUSUF EFE</v>
      </c>
    </row>
    <row r="183" customFormat="false" ht="15" hidden="false" customHeight="false" outlineLevel="0" collapsed="false">
      <c r="J183" s="15" t="n">
        <f aca="false">IF(J182+1&gt;MAX(A:A),MIN(A:A),J182+1)</f>
        <v>6</v>
      </c>
      <c r="K183" s="16" t="n">
        <f aca="false">IF(COUNTIF($J$2:J183,çizelge!$A$3)=0,"",MAX($K$1:K182)+1)</f>
        <v>182</v>
      </c>
      <c r="L183" s="16" t="str">
        <f aca="false">IF(K183="","",INDEX(A:B,MATCH(J183,A:A,0),2))</f>
        <v>ŞAHİN SİVAS</v>
      </c>
    </row>
    <row r="184" customFormat="false" ht="15" hidden="false" customHeight="false" outlineLevel="0" collapsed="false">
      <c r="J184" s="15" t="n">
        <f aca="false">IF(J183+1&gt;MAX(A:A),MIN(A:A),J183+1)</f>
        <v>7</v>
      </c>
      <c r="K184" s="16" t="n">
        <f aca="false">IF(COUNTIF($J$2:J184,çizelge!$A$3)=0,"",MAX($K$1:K183)+1)</f>
        <v>183</v>
      </c>
      <c r="L184" s="16" t="str">
        <f aca="false">IF(K184="","",INDEX(A:B,MATCH(J184,A:A,0),2))</f>
        <v>VELİYE ELİHAYRAT</v>
      </c>
    </row>
    <row r="185" customFormat="false" ht="15" hidden="false" customHeight="false" outlineLevel="0" collapsed="false">
      <c r="J185" s="15" t="n">
        <f aca="false">IF(J184+1&gt;MAX(A:A),MIN(A:A),J184+1)</f>
        <v>8</v>
      </c>
      <c r="K185" s="16" t="n">
        <f aca="false">IF(COUNTIF($J$2:J185,çizelge!$A$3)=0,"",MAX($K$1:K184)+1)</f>
        <v>184</v>
      </c>
      <c r="L185" s="16" t="str">
        <f aca="false">IF(K185="","",INDEX(A:B,MATCH(J185,A:A,0),2))</f>
        <v>EMEL YALAMA</v>
      </c>
    </row>
    <row r="186" customFormat="false" ht="15" hidden="false" customHeight="false" outlineLevel="0" collapsed="false">
      <c r="J186" s="15" t="n">
        <f aca="false">IF(J185+1&gt;MAX(A:A),MIN(A:A),J185+1)</f>
        <v>1</v>
      </c>
      <c r="K186" s="16" t="n">
        <f aca="false">IF(COUNTIF($J$2:J186,çizelge!$A$3)=0,"",MAX($K$1:K185)+1)</f>
        <v>185</v>
      </c>
      <c r="L186" s="16" t="str">
        <f aca="false">IF(K186="","",INDEX(A:B,MATCH(J186,A:A,0),2))</f>
        <v>BİRGÜL GÖKBUDAK</v>
      </c>
    </row>
    <row r="187" customFormat="false" ht="15" hidden="false" customHeight="false" outlineLevel="0" collapsed="false">
      <c r="J187" s="15" t="n">
        <f aca="false">IF(J186+1&gt;MAX(A:A),MIN(A:A),J186+1)</f>
        <v>2</v>
      </c>
      <c r="K187" s="16" t="n">
        <f aca="false">IF(COUNTIF($J$2:J187,çizelge!$A$3)=0,"",MAX($K$1:K186)+1)</f>
        <v>186</v>
      </c>
      <c r="L187" s="16" t="str">
        <f aca="false">IF(K187="","",INDEX(A:B,MATCH(J187,A:A,0),2))</f>
        <v>FİKRİYE ZENGEN</v>
      </c>
    </row>
    <row r="188" customFormat="false" ht="15" hidden="false" customHeight="false" outlineLevel="0" collapsed="false">
      <c r="J188" s="15" t="n">
        <f aca="false">IF(J187+1&gt;MAX(A:A),MIN(A:A),J187+1)</f>
        <v>3</v>
      </c>
      <c r="K188" s="16" t="n">
        <f aca="false">IF(COUNTIF($J$2:J188,çizelge!$A$3)=0,"",MAX($K$1:K187)+1)</f>
        <v>187</v>
      </c>
      <c r="L188" s="16" t="str">
        <f aca="false">IF(K188="","",INDEX(A:B,MATCH(J188,A:A,0),2))</f>
        <v>FAZİLET UYSAL</v>
      </c>
    </row>
    <row r="189" customFormat="false" ht="15" hidden="false" customHeight="false" outlineLevel="0" collapsed="false">
      <c r="J189" s="15" t="n">
        <f aca="false">IF(J188+1&gt;MAX(A:A),MIN(A:A),J188+1)</f>
        <v>4</v>
      </c>
      <c r="K189" s="16" t="n">
        <f aca="false">IF(COUNTIF($J$2:J189,çizelge!$A$3)=0,"",MAX($K$1:K188)+1)</f>
        <v>188</v>
      </c>
      <c r="L189" s="16" t="str">
        <f aca="false">IF(K189="","",INDEX(A:B,MATCH(J189,A:A,0),2))</f>
        <v>ERGÜN SÖZERİ</v>
      </c>
    </row>
    <row r="190" customFormat="false" ht="15" hidden="false" customHeight="false" outlineLevel="0" collapsed="false">
      <c r="J190" s="15" t="n">
        <f aca="false">IF(J189+1&gt;MAX(A:A),MIN(A:A),J189+1)</f>
        <v>5</v>
      </c>
      <c r="K190" s="16" t="n">
        <f aca="false">IF(COUNTIF($J$2:J190,çizelge!$A$3)=0,"",MAX($K$1:K189)+1)</f>
        <v>189</v>
      </c>
      <c r="L190" s="16" t="str">
        <f aca="false">IF(K190="","",INDEX(A:B,MATCH(J190,A:A,0),2))</f>
        <v>YUSUF EFE</v>
      </c>
    </row>
    <row r="191" customFormat="false" ht="15" hidden="false" customHeight="false" outlineLevel="0" collapsed="false">
      <c r="J191" s="15" t="n">
        <f aca="false">IF(J190+1&gt;MAX(A:A),MIN(A:A),J190+1)</f>
        <v>6</v>
      </c>
      <c r="K191" s="16" t="n">
        <f aca="false">IF(COUNTIF($J$2:J191,çizelge!$A$3)=0,"",MAX($K$1:K190)+1)</f>
        <v>190</v>
      </c>
      <c r="L191" s="16" t="str">
        <f aca="false">IF(K191="","",INDEX(A:B,MATCH(J191,A:A,0),2))</f>
        <v>ŞAHİN SİVAS</v>
      </c>
    </row>
    <row r="192" customFormat="false" ht="15" hidden="false" customHeight="false" outlineLevel="0" collapsed="false">
      <c r="J192" s="15" t="n">
        <f aca="false">IF(J191+1&gt;MAX(A:A),MIN(A:A),J191+1)</f>
        <v>7</v>
      </c>
      <c r="K192" s="16" t="n">
        <f aca="false">IF(COUNTIF($J$2:J192,çizelge!$A$3)=0,"",MAX($K$1:K191)+1)</f>
        <v>191</v>
      </c>
      <c r="L192" s="16" t="str">
        <f aca="false">IF(K192="","",INDEX(A:B,MATCH(J192,A:A,0),2))</f>
        <v>VELİYE ELİHAYRAT</v>
      </c>
    </row>
    <row r="193" customFormat="false" ht="15" hidden="false" customHeight="false" outlineLevel="0" collapsed="false">
      <c r="J193" s="15" t="n">
        <f aca="false">IF(J192+1&gt;MAX(A:A),MIN(A:A),J192+1)</f>
        <v>8</v>
      </c>
      <c r="K193" s="16" t="n">
        <f aca="false">IF(COUNTIF($J$2:J193,çizelge!$A$3)=0,"",MAX($K$1:K192)+1)</f>
        <v>192</v>
      </c>
      <c r="L193" s="16" t="str">
        <f aca="false">IF(K193="","",INDEX(A:B,MATCH(J193,A:A,0),2))</f>
        <v>EMEL YALAMA</v>
      </c>
    </row>
    <row r="194" customFormat="false" ht="15" hidden="false" customHeight="false" outlineLevel="0" collapsed="false">
      <c r="J194" s="15" t="n">
        <f aca="false">IF(J193+1&gt;MAX(A:A),MIN(A:A),J193+1)</f>
        <v>1</v>
      </c>
      <c r="K194" s="16" t="n">
        <f aca="false">IF(COUNTIF($J$2:J194,çizelge!$A$3)=0,"",MAX($K$1:K193)+1)</f>
        <v>193</v>
      </c>
      <c r="L194" s="16" t="str">
        <f aca="false">IF(K194="","",INDEX(A:B,MATCH(J194,A:A,0),2))</f>
        <v>BİRGÜL GÖKBUDAK</v>
      </c>
    </row>
    <row r="195" customFormat="false" ht="15" hidden="false" customHeight="false" outlineLevel="0" collapsed="false">
      <c r="J195" s="15" t="n">
        <f aca="false">IF(J194+1&gt;MAX(A:A),MIN(A:A),J194+1)</f>
        <v>2</v>
      </c>
      <c r="K195" s="16" t="n">
        <f aca="false">IF(COUNTIF($J$2:J195,çizelge!$A$3)=0,"",MAX($K$1:K194)+1)</f>
        <v>194</v>
      </c>
      <c r="L195" s="16" t="str">
        <f aca="false">IF(K195="","",INDEX(A:B,MATCH(J195,A:A,0),2))</f>
        <v>FİKRİYE ZENGEN</v>
      </c>
    </row>
    <row r="196" customFormat="false" ht="15" hidden="false" customHeight="false" outlineLevel="0" collapsed="false">
      <c r="J196" s="15" t="n">
        <f aca="false">IF(J195+1&gt;MAX(A:A),MIN(A:A),J195+1)</f>
        <v>3</v>
      </c>
      <c r="K196" s="16" t="n">
        <f aca="false">IF(COUNTIF($J$2:J196,çizelge!$A$3)=0,"",MAX($K$1:K195)+1)</f>
        <v>195</v>
      </c>
      <c r="L196" s="16" t="str">
        <f aca="false">IF(K196="","",INDEX(A:B,MATCH(J196,A:A,0),2))</f>
        <v>FAZİLET UYSAL</v>
      </c>
    </row>
    <row r="197" customFormat="false" ht="15" hidden="false" customHeight="false" outlineLevel="0" collapsed="false">
      <c r="J197" s="15" t="n">
        <f aca="false">IF(J196+1&gt;MAX(A:A),MIN(A:A),J196+1)</f>
        <v>4</v>
      </c>
      <c r="K197" s="16" t="n">
        <f aca="false">IF(COUNTIF($J$2:J197,çizelge!$A$3)=0,"",MAX($K$1:K196)+1)</f>
        <v>196</v>
      </c>
      <c r="L197" s="16" t="str">
        <f aca="false">IF(K197="","",INDEX(A:B,MATCH(J197,A:A,0),2))</f>
        <v>ERGÜN SÖZERİ</v>
      </c>
    </row>
    <row r="198" customFormat="false" ht="15" hidden="false" customHeight="false" outlineLevel="0" collapsed="false">
      <c r="J198" s="15" t="n">
        <f aca="false">IF(J197+1&gt;MAX(A:A),MIN(A:A),J197+1)</f>
        <v>5</v>
      </c>
      <c r="K198" s="16" t="n">
        <f aca="false">IF(COUNTIF($J$2:J198,çizelge!$A$3)=0,"",MAX($K$1:K197)+1)</f>
        <v>197</v>
      </c>
      <c r="L198" s="16" t="str">
        <f aca="false">IF(K198="","",INDEX(A:B,MATCH(J198,A:A,0),2))</f>
        <v>YUSUF EFE</v>
      </c>
    </row>
    <row r="199" customFormat="false" ht="15" hidden="false" customHeight="false" outlineLevel="0" collapsed="false">
      <c r="J199" s="15" t="n">
        <f aca="false">IF(J198+1&gt;MAX(A:A),MIN(A:A),J198+1)</f>
        <v>6</v>
      </c>
      <c r="K199" s="16" t="n">
        <f aca="false">IF(COUNTIF($J$2:J199,çizelge!$A$3)=0,"",MAX($K$1:K198)+1)</f>
        <v>198</v>
      </c>
      <c r="L199" s="16" t="str">
        <f aca="false">IF(K199="","",INDEX(A:B,MATCH(J199,A:A,0),2))</f>
        <v>ŞAHİN SİVAS</v>
      </c>
    </row>
    <row r="200" customFormat="false" ht="15" hidden="false" customHeight="false" outlineLevel="0" collapsed="false">
      <c r="J200" s="15" t="n">
        <f aca="false">IF(J199+1&gt;MAX(A:A),MIN(A:A),J199+1)</f>
        <v>7</v>
      </c>
      <c r="K200" s="16" t="n">
        <f aca="false">IF(COUNTIF($J$2:J200,çizelge!$A$3)=0,"",MAX($K$1:K199)+1)</f>
        <v>199</v>
      </c>
      <c r="L200" s="16" t="str">
        <f aca="false">IF(K200="","",INDEX(A:B,MATCH(J200,A:A,0),2))</f>
        <v>VELİYE ELİHAYRAT</v>
      </c>
    </row>
    <row r="201" customFormat="false" ht="15" hidden="false" customHeight="false" outlineLevel="0" collapsed="false">
      <c r="J201" s="15" t="n">
        <f aca="false">IF(J200+1&gt;MAX(A:A),MIN(A:A),J200+1)</f>
        <v>8</v>
      </c>
      <c r="K201" s="16" t="n">
        <f aca="false">IF(COUNTIF($J$2:J201,çizelge!$A$3)=0,"",MAX($K$1:K200)+1)</f>
        <v>200</v>
      </c>
      <c r="L201" s="16" t="str">
        <f aca="false">IF(K201="","",INDEX(A:B,MATCH(J201,A:A,0),2))</f>
        <v>EMEL YALAMA</v>
      </c>
    </row>
    <row r="202" customFormat="false" ht="15" hidden="false" customHeight="false" outlineLevel="0" collapsed="false">
      <c r="J202" s="15" t="n">
        <f aca="false">IF(J201+1&gt;MAX(A:A),MIN(A:A),J201+1)</f>
        <v>1</v>
      </c>
      <c r="K202" s="16" t="n">
        <f aca="false">IF(COUNTIF($J$2:J202,çizelge!$A$3)=0,"",MAX($K$1:K201)+1)</f>
        <v>201</v>
      </c>
      <c r="L202" s="16" t="str">
        <f aca="false">IF(K202="","",INDEX(A:B,MATCH(J202,A:A,0),2))</f>
        <v>BİRGÜL GÖKBUDAK</v>
      </c>
    </row>
    <row r="203" customFormat="false" ht="15" hidden="false" customHeight="false" outlineLevel="0" collapsed="false">
      <c r="J203" s="15" t="n">
        <f aca="false">IF(J202+1&gt;MAX(A:A),MIN(A:A),J202+1)</f>
        <v>2</v>
      </c>
      <c r="K203" s="16" t="n">
        <f aca="false">IF(COUNTIF($J$2:J203,çizelge!$A$3)=0,"",MAX($K$1:K202)+1)</f>
        <v>202</v>
      </c>
      <c r="L203" s="16" t="str">
        <f aca="false">IF(K203="","",INDEX(A:B,MATCH(J203,A:A,0),2))</f>
        <v>FİKRİYE ZENGEN</v>
      </c>
    </row>
    <row r="204" customFormat="false" ht="15" hidden="false" customHeight="false" outlineLevel="0" collapsed="false">
      <c r="J204" s="15" t="n">
        <f aca="false">IF(J203+1&gt;MAX(A:A),MIN(A:A),J203+1)</f>
        <v>3</v>
      </c>
      <c r="K204" s="16" t="n">
        <f aca="false">IF(COUNTIF($J$2:J204,çizelge!$A$3)=0,"",MAX($K$1:K203)+1)</f>
        <v>203</v>
      </c>
      <c r="L204" s="16" t="str">
        <f aca="false">IF(K204="","",INDEX(A:B,MATCH(J204,A:A,0),2))</f>
        <v>FAZİLET UYSAL</v>
      </c>
    </row>
    <row r="205" customFormat="false" ht="15" hidden="false" customHeight="false" outlineLevel="0" collapsed="false">
      <c r="J205" s="15" t="n">
        <f aca="false">IF(J204+1&gt;MAX(A:A),MIN(A:A),J204+1)</f>
        <v>4</v>
      </c>
      <c r="K205" s="16" t="n">
        <f aca="false">IF(COUNTIF($J$2:J205,çizelge!$A$3)=0,"",MAX($K$1:K204)+1)</f>
        <v>204</v>
      </c>
      <c r="L205" s="16" t="str">
        <f aca="false">IF(K205="","",INDEX(A:B,MATCH(J205,A:A,0),2))</f>
        <v>ERGÜN SÖZERİ</v>
      </c>
    </row>
    <row r="206" customFormat="false" ht="15" hidden="false" customHeight="false" outlineLevel="0" collapsed="false">
      <c r="J206" s="15" t="n">
        <f aca="false">IF(J205+1&gt;MAX(A:A),MIN(A:A),J205+1)</f>
        <v>5</v>
      </c>
      <c r="K206" s="16" t="n">
        <f aca="false">IF(COUNTIF($J$2:J206,çizelge!$A$3)=0,"",MAX($K$1:K205)+1)</f>
        <v>205</v>
      </c>
      <c r="L206" s="16" t="str">
        <f aca="false">IF(K206="","",INDEX(A:B,MATCH(J206,A:A,0),2))</f>
        <v>YUSUF EFE</v>
      </c>
    </row>
    <row r="207" customFormat="false" ht="15" hidden="false" customHeight="false" outlineLevel="0" collapsed="false">
      <c r="J207" s="15" t="n">
        <f aca="false">IF(J206+1&gt;MAX(A:A),MIN(A:A),J206+1)</f>
        <v>6</v>
      </c>
      <c r="K207" s="16" t="n">
        <f aca="false">IF(COUNTIF($J$2:J207,çizelge!$A$3)=0,"",MAX($K$1:K206)+1)</f>
        <v>206</v>
      </c>
      <c r="L207" s="16" t="str">
        <f aca="false">IF(K207="","",INDEX(A:B,MATCH(J207,A:A,0),2))</f>
        <v>ŞAHİN SİVAS</v>
      </c>
    </row>
    <row r="208" customFormat="false" ht="15" hidden="false" customHeight="false" outlineLevel="0" collapsed="false">
      <c r="J208" s="15" t="n">
        <f aca="false">IF(J207+1&gt;MAX(A:A),MIN(A:A),J207+1)</f>
        <v>7</v>
      </c>
      <c r="K208" s="16" t="n">
        <f aca="false">IF(COUNTIF($J$2:J208,çizelge!$A$3)=0,"",MAX($K$1:K207)+1)</f>
        <v>207</v>
      </c>
      <c r="L208" s="16" t="str">
        <f aca="false">IF(K208="","",INDEX(A:B,MATCH(J208,A:A,0),2))</f>
        <v>VELİYE ELİHAYRAT</v>
      </c>
    </row>
    <row r="209" customFormat="false" ht="15" hidden="false" customHeight="false" outlineLevel="0" collapsed="false">
      <c r="J209" s="15" t="n">
        <f aca="false">IF(J208+1&gt;MAX(A:A),MIN(A:A),J208+1)</f>
        <v>8</v>
      </c>
      <c r="K209" s="16" t="n">
        <f aca="false">IF(COUNTIF($J$2:J209,çizelge!$A$3)=0,"",MAX($K$1:K208)+1)</f>
        <v>208</v>
      </c>
      <c r="L209" s="16" t="str">
        <f aca="false">IF(K209="","",INDEX(A:B,MATCH(J209,A:A,0),2))</f>
        <v>EMEL YALAMA</v>
      </c>
    </row>
    <row r="210" customFormat="false" ht="15" hidden="false" customHeight="false" outlineLevel="0" collapsed="false">
      <c r="J210" s="15" t="n">
        <f aca="false">IF(J209+1&gt;MAX(A:A),MIN(A:A),J209+1)</f>
        <v>1</v>
      </c>
      <c r="K210" s="16" t="n">
        <f aca="false">IF(COUNTIF($J$2:J210,çizelge!$A$3)=0,"",MAX($K$1:K209)+1)</f>
        <v>209</v>
      </c>
      <c r="L210" s="16" t="str">
        <f aca="false">IF(K210="","",INDEX(A:B,MATCH(J210,A:A,0),2))</f>
        <v>BİRGÜL GÖKBUDAK</v>
      </c>
    </row>
    <row r="211" customFormat="false" ht="15" hidden="false" customHeight="false" outlineLevel="0" collapsed="false">
      <c r="J211" s="15" t="n">
        <f aca="false">IF(J210+1&gt;MAX(A:A),MIN(A:A),J210+1)</f>
        <v>2</v>
      </c>
      <c r="K211" s="16" t="n">
        <f aca="false">IF(COUNTIF($J$2:J211,çizelge!$A$3)=0,"",MAX($K$1:K210)+1)</f>
        <v>210</v>
      </c>
      <c r="L211" s="16" t="str">
        <f aca="false">IF(K211="","",INDEX(A:B,MATCH(J211,A:A,0),2))</f>
        <v>FİKRİYE ZENGEN</v>
      </c>
    </row>
    <row r="212" customFormat="false" ht="15" hidden="false" customHeight="false" outlineLevel="0" collapsed="false">
      <c r="J212" s="15" t="n">
        <f aca="false">IF(J211+1&gt;MAX(A:A),MIN(A:A),J211+1)</f>
        <v>3</v>
      </c>
      <c r="K212" s="16" t="n">
        <f aca="false">IF(COUNTIF($J$2:J212,çizelge!$A$3)=0,"",MAX($K$1:K211)+1)</f>
        <v>211</v>
      </c>
      <c r="L212" s="16" t="str">
        <f aca="false">IF(K212="","",INDEX(A:B,MATCH(J212,A:A,0),2))</f>
        <v>FAZİLET UYSAL</v>
      </c>
    </row>
    <row r="213" customFormat="false" ht="15" hidden="false" customHeight="false" outlineLevel="0" collapsed="false">
      <c r="J213" s="15" t="n">
        <f aca="false">IF(J212+1&gt;MAX(A:A),MIN(A:A),J212+1)</f>
        <v>4</v>
      </c>
      <c r="K213" s="16" t="n">
        <f aca="false">IF(COUNTIF($J$2:J213,çizelge!$A$3)=0,"",MAX($K$1:K212)+1)</f>
        <v>212</v>
      </c>
      <c r="L213" s="16" t="str">
        <f aca="false">IF(K213="","",INDEX(A:B,MATCH(J213,A:A,0),2))</f>
        <v>ERGÜN SÖZERİ</v>
      </c>
    </row>
    <row r="214" customFormat="false" ht="15" hidden="false" customHeight="false" outlineLevel="0" collapsed="false">
      <c r="J214" s="15" t="n">
        <f aca="false">IF(J213+1&gt;MAX(A:A),MIN(A:A),J213+1)</f>
        <v>5</v>
      </c>
      <c r="K214" s="16" t="n">
        <f aca="false">IF(COUNTIF($J$2:J214,çizelge!$A$3)=0,"",MAX($K$1:K213)+1)</f>
        <v>213</v>
      </c>
      <c r="L214" s="16" t="str">
        <f aca="false">IF(K214="","",INDEX(A:B,MATCH(J214,A:A,0),2))</f>
        <v>YUSUF EFE</v>
      </c>
    </row>
    <row r="215" customFormat="false" ht="15" hidden="false" customHeight="false" outlineLevel="0" collapsed="false">
      <c r="J215" s="15" t="n">
        <f aca="false">IF(J214+1&gt;MAX(A:A),MIN(A:A),J214+1)</f>
        <v>6</v>
      </c>
      <c r="K215" s="16" t="n">
        <f aca="false">IF(COUNTIF($J$2:J215,çizelge!$A$3)=0,"",MAX($K$1:K214)+1)</f>
        <v>214</v>
      </c>
      <c r="L215" s="16" t="str">
        <f aca="false">IF(K215="","",INDEX(A:B,MATCH(J215,A:A,0),2))</f>
        <v>ŞAHİN SİVAS</v>
      </c>
    </row>
    <row r="216" customFormat="false" ht="15" hidden="false" customHeight="false" outlineLevel="0" collapsed="false">
      <c r="J216" s="15" t="n">
        <f aca="false">IF(J215+1&gt;MAX(A:A),MIN(A:A),J215+1)</f>
        <v>7</v>
      </c>
      <c r="K216" s="16" t="n">
        <f aca="false">IF(COUNTIF($J$2:J216,çizelge!$A$3)=0,"",MAX($K$1:K215)+1)</f>
        <v>215</v>
      </c>
      <c r="L216" s="16" t="str">
        <f aca="false">IF(K216="","",INDEX(A:B,MATCH(J216,A:A,0),2))</f>
        <v>VELİYE ELİHAYRAT</v>
      </c>
    </row>
    <row r="217" customFormat="false" ht="15" hidden="false" customHeight="false" outlineLevel="0" collapsed="false">
      <c r="J217" s="15" t="n">
        <f aca="false">IF(J216+1&gt;MAX(A:A),MIN(A:A),J216+1)</f>
        <v>8</v>
      </c>
      <c r="K217" s="16" t="n">
        <f aca="false">IF(COUNTIF($J$2:J217,çizelge!$A$3)=0,"",MAX($K$1:K216)+1)</f>
        <v>216</v>
      </c>
      <c r="L217" s="16" t="str">
        <f aca="false">IF(K217="","",INDEX(A:B,MATCH(J217,A:A,0),2))</f>
        <v>EMEL YALAMA</v>
      </c>
    </row>
    <row r="218" customFormat="false" ht="15" hidden="false" customHeight="false" outlineLevel="0" collapsed="false">
      <c r="J218" s="15" t="n">
        <f aca="false">IF(J217+1&gt;MAX(A:A),MIN(A:A),J217+1)</f>
        <v>1</v>
      </c>
      <c r="K218" s="16" t="n">
        <f aca="false">IF(COUNTIF($J$2:J218,çizelge!$A$3)=0,"",MAX($K$1:K217)+1)</f>
        <v>217</v>
      </c>
      <c r="L218" s="16" t="str">
        <f aca="false">IF(K218="","",INDEX(A:B,MATCH(J218,A:A,0),2))</f>
        <v>BİRGÜL GÖKBUDAK</v>
      </c>
    </row>
    <row r="219" customFormat="false" ht="15" hidden="false" customHeight="false" outlineLevel="0" collapsed="false">
      <c r="J219" s="15" t="n">
        <f aca="false">IF(J218+1&gt;MAX(A:A),MIN(A:A),J218+1)</f>
        <v>2</v>
      </c>
      <c r="K219" s="16" t="n">
        <f aca="false">IF(COUNTIF($J$2:J219,çizelge!$A$3)=0,"",MAX($K$1:K218)+1)</f>
        <v>218</v>
      </c>
      <c r="L219" s="16" t="str">
        <f aca="false">IF(K219="","",INDEX(A:B,MATCH(J219,A:A,0),2))</f>
        <v>FİKRİYE ZENGEN</v>
      </c>
    </row>
    <row r="220" customFormat="false" ht="15" hidden="false" customHeight="false" outlineLevel="0" collapsed="false">
      <c r="J220" s="15" t="n">
        <f aca="false">IF(J219+1&gt;MAX(A:A),MIN(A:A),J219+1)</f>
        <v>3</v>
      </c>
      <c r="K220" s="16" t="n">
        <f aca="false">IF(COUNTIF($J$2:J220,çizelge!$A$3)=0,"",MAX($K$1:K219)+1)</f>
        <v>219</v>
      </c>
      <c r="L220" s="16" t="str">
        <f aca="false">IF(K220="","",INDEX(A:B,MATCH(J220,A:A,0),2))</f>
        <v>FAZİLET UYSAL</v>
      </c>
    </row>
    <row r="221" customFormat="false" ht="15" hidden="false" customHeight="false" outlineLevel="0" collapsed="false">
      <c r="J221" s="15" t="n">
        <f aca="false">IF(J220+1&gt;MAX(A:A),MIN(A:A),J220+1)</f>
        <v>4</v>
      </c>
      <c r="K221" s="16" t="n">
        <f aca="false">IF(COUNTIF($J$2:J221,çizelge!$A$3)=0,"",MAX($K$1:K220)+1)</f>
        <v>220</v>
      </c>
      <c r="L221" s="16" t="str">
        <f aca="false">IF(K221="","",INDEX(A:B,MATCH(J221,A:A,0),2))</f>
        <v>ERGÜN SÖZERİ</v>
      </c>
    </row>
    <row r="222" customFormat="false" ht="15" hidden="false" customHeight="false" outlineLevel="0" collapsed="false">
      <c r="J222" s="15" t="n">
        <f aca="false">IF(J221+1&gt;MAX(A:A),MIN(A:A),J221+1)</f>
        <v>5</v>
      </c>
      <c r="K222" s="16" t="n">
        <f aca="false">IF(COUNTIF($J$2:J222,çizelge!$A$3)=0,"",MAX($K$1:K221)+1)</f>
        <v>221</v>
      </c>
      <c r="L222" s="16" t="str">
        <f aca="false">IF(K222="","",INDEX(A:B,MATCH(J222,A:A,0),2))</f>
        <v>YUSUF EFE</v>
      </c>
    </row>
    <row r="223" customFormat="false" ht="15" hidden="false" customHeight="false" outlineLevel="0" collapsed="false">
      <c r="J223" s="15" t="n">
        <f aca="false">IF(J222+1&gt;MAX(A:A),MIN(A:A),J222+1)</f>
        <v>6</v>
      </c>
      <c r="K223" s="16" t="n">
        <f aca="false">IF(COUNTIF($J$2:J223,çizelge!$A$3)=0,"",MAX($K$1:K222)+1)</f>
        <v>222</v>
      </c>
      <c r="L223" s="16" t="str">
        <f aca="false">IF(K223="","",INDEX(A:B,MATCH(J223,A:A,0),2))</f>
        <v>ŞAHİN SİVAS</v>
      </c>
    </row>
    <row r="224" customFormat="false" ht="15" hidden="false" customHeight="false" outlineLevel="0" collapsed="false">
      <c r="J224" s="15" t="n">
        <f aca="false">IF(J223+1&gt;MAX(A:A),MIN(A:A),J223+1)</f>
        <v>7</v>
      </c>
      <c r="K224" s="16" t="n">
        <f aca="false">IF(COUNTIF($J$2:J224,çizelge!$A$3)=0,"",MAX($K$1:K223)+1)</f>
        <v>223</v>
      </c>
      <c r="L224" s="16" t="str">
        <f aca="false">IF(K224="","",INDEX(A:B,MATCH(J224,A:A,0),2))</f>
        <v>VELİYE ELİHAYRAT</v>
      </c>
    </row>
    <row r="225" customFormat="false" ht="15" hidden="false" customHeight="false" outlineLevel="0" collapsed="false">
      <c r="J225" s="15" t="n">
        <f aca="false">IF(J224+1&gt;MAX(A:A),MIN(A:A),J224+1)</f>
        <v>8</v>
      </c>
      <c r="K225" s="16" t="n">
        <f aca="false">IF(COUNTIF($J$2:J225,çizelge!$A$3)=0,"",MAX($K$1:K224)+1)</f>
        <v>224</v>
      </c>
      <c r="L225" s="16" t="str">
        <f aca="false">IF(K225="","",INDEX(A:B,MATCH(J225,A:A,0),2))</f>
        <v>EMEL YALAMA</v>
      </c>
    </row>
    <row r="226" customFormat="false" ht="15" hidden="false" customHeight="false" outlineLevel="0" collapsed="false">
      <c r="J226" s="15" t="n">
        <f aca="false">IF(J225+1&gt;MAX(A:A),MIN(A:A),J225+1)</f>
        <v>1</v>
      </c>
      <c r="K226" s="16" t="n">
        <f aca="false">IF(COUNTIF($J$2:J226,çizelge!$A$3)=0,"",MAX($K$1:K225)+1)</f>
        <v>225</v>
      </c>
      <c r="L226" s="16" t="str">
        <f aca="false">IF(K226="","",INDEX(A:B,MATCH(J226,A:A,0),2))</f>
        <v>BİRGÜL GÖKBUDAK</v>
      </c>
    </row>
    <row r="227" customFormat="false" ht="15" hidden="false" customHeight="false" outlineLevel="0" collapsed="false">
      <c r="J227" s="15" t="n">
        <f aca="false">IF(J226+1&gt;MAX(A:A),MIN(A:A),J226+1)</f>
        <v>2</v>
      </c>
      <c r="K227" s="16" t="n">
        <f aca="false">IF(COUNTIF($J$2:J227,çizelge!$A$3)=0,"",MAX($K$1:K226)+1)</f>
        <v>226</v>
      </c>
      <c r="L227" s="16" t="str">
        <f aca="false">IF(K227="","",INDEX(A:B,MATCH(J227,A:A,0),2))</f>
        <v>FİKRİYE ZENGEN</v>
      </c>
    </row>
    <row r="228" customFormat="false" ht="15" hidden="false" customHeight="false" outlineLevel="0" collapsed="false">
      <c r="J228" s="15" t="n">
        <f aca="false">IF(J227+1&gt;MAX(A:A),MIN(A:A),J227+1)</f>
        <v>3</v>
      </c>
      <c r="K228" s="16" t="n">
        <f aca="false">IF(COUNTIF($J$2:J228,çizelge!$A$3)=0,"",MAX($K$1:K227)+1)</f>
        <v>227</v>
      </c>
      <c r="L228" s="16" t="str">
        <f aca="false">IF(K228="","",INDEX(A:B,MATCH(J228,A:A,0),2))</f>
        <v>FAZİLET UYSAL</v>
      </c>
    </row>
    <row r="229" customFormat="false" ht="15" hidden="false" customHeight="false" outlineLevel="0" collapsed="false">
      <c r="J229" s="15" t="n">
        <f aca="false">IF(J228+1&gt;MAX(A:A),MIN(A:A),J228+1)</f>
        <v>4</v>
      </c>
      <c r="K229" s="16" t="n">
        <f aca="false">IF(COUNTIF($J$2:J229,çizelge!$A$3)=0,"",MAX($K$1:K228)+1)</f>
        <v>228</v>
      </c>
      <c r="L229" s="16" t="str">
        <f aca="false">IF(K229="","",INDEX(A:B,MATCH(J229,A:A,0),2))</f>
        <v>ERGÜN SÖZERİ</v>
      </c>
    </row>
    <row r="230" customFormat="false" ht="15" hidden="false" customHeight="false" outlineLevel="0" collapsed="false">
      <c r="J230" s="15" t="n">
        <f aca="false">IF(J229+1&gt;MAX(A:A),MIN(A:A),J229+1)</f>
        <v>5</v>
      </c>
      <c r="K230" s="16" t="n">
        <f aca="false">IF(COUNTIF($J$2:J230,çizelge!$A$3)=0,"",MAX($K$1:K229)+1)</f>
        <v>229</v>
      </c>
      <c r="L230" s="16" t="str">
        <f aca="false">IF(K230="","",INDEX(A:B,MATCH(J230,A:A,0),2))</f>
        <v>YUSUF EFE</v>
      </c>
    </row>
    <row r="231" customFormat="false" ht="15" hidden="false" customHeight="false" outlineLevel="0" collapsed="false">
      <c r="J231" s="15" t="n">
        <f aca="false">IF(J230+1&gt;MAX(A:A),MIN(A:A),J230+1)</f>
        <v>6</v>
      </c>
      <c r="K231" s="16" t="n">
        <f aca="false">IF(COUNTIF($J$2:J231,çizelge!$A$3)=0,"",MAX($K$1:K230)+1)</f>
        <v>230</v>
      </c>
      <c r="L231" s="16" t="str">
        <f aca="false">IF(K231="","",INDEX(A:B,MATCH(J231,A:A,0),2))</f>
        <v>ŞAHİN SİVAS</v>
      </c>
    </row>
    <row r="232" customFormat="false" ht="15" hidden="false" customHeight="false" outlineLevel="0" collapsed="false">
      <c r="J232" s="15" t="n">
        <f aca="false">IF(J231+1&gt;MAX(A:A),MIN(A:A),J231+1)</f>
        <v>7</v>
      </c>
      <c r="K232" s="16" t="n">
        <f aca="false">IF(COUNTIF($J$2:J232,çizelge!$A$3)=0,"",MAX($K$1:K231)+1)</f>
        <v>231</v>
      </c>
      <c r="L232" s="16" t="str">
        <f aca="false">IF(K232="","",INDEX(A:B,MATCH(J232,A:A,0),2))</f>
        <v>VELİYE ELİHAYRAT</v>
      </c>
    </row>
    <row r="233" customFormat="false" ht="15" hidden="false" customHeight="false" outlineLevel="0" collapsed="false">
      <c r="J233" s="15" t="n">
        <f aca="false">IF(J232+1&gt;MAX(A:A),MIN(A:A),J232+1)</f>
        <v>8</v>
      </c>
      <c r="K233" s="16" t="n">
        <f aca="false">IF(COUNTIF($J$2:J233,çizelge!$A$3)=0,"",MAX($K$1:K232)+1)</f>
        <v>232</v>
      </c>
      <c r="L233" s="16" t="str">
        <f aca="false">IF(K233="","",INDEX(A:B,MATCH(J233,A:A,0),2))</f>
        <v>EMEL YALAMA</v>
      </c>
    </row>
    <row r="234" customFormat="false" ht="15" hidden="false" customHeight="false" outlineLevel="0" collapsed="false">
      <c r="J234" s="15" t="n">
        <f aca="false">IF(J233+1&gt;MAX(A:A),MIN(A:A),J233+1)</f>
        <v>1</v>
      </c>
      <c r="K234" s="16" t="n">
        <f aca="false">IF(COUNTIF($J$2:J234,çizelge!$A$3)=0,"",MAX($K$1:K233)+1)</f>
        <v>233</v>
      </c>
      <c r="L234" s="16" t="str">
        <f aca="false">IF(K234="","",INDEX(A:B,MATCH(J234,A:A,0),2))</f>
        <v>BİRGÜL GÖKBUDAK</v>
      </c>
    </row>
    <row r="235" customFormat="false" ht="15" hidden="false" customHeight="false" outlineLevel="0" collapsed="false">
      <c r="J235" s="15" t="n">
        <f aca="false">IF(J234+1&gt;MAX(A:A),MIN(A:A),J234+1)</f>
        <v>2</v>
      </c>
      <c r="K235" s="16" t="n">
        <f aca="false">IF(COUNTIF($J$2:J235,çizelge!$A$3)=0,"",MAX($K$1:K234)+1)</f>
        <v>234</v>
      </c>
      <c r="L235" s="16" t="str">
        <f aca="false">IF(K235="","",INDEX(A:B,MATCH(J235,A:A,0),2))</f>
        <v>FİKRİYE ZENGEN</v>
      </c>
    </row>
    <row r="236" customFormat="false" ht="15" hidden="false" customHeight="false" outlineLevel="0" collapsed="false">
      <c r="J236" s="15" t="n">
        <f aca="false">IF(J235+1&gt;MAX(A:A),MIN(A:A),J235+1)</f>
        <v>3</v>
      </c>
      <c r="K236" s="16" t="n">
        <f aca="false">IF(COUNTIF($J$2:J236,çizelge!$A$3)=0,"",MAX($K$1:K235)+1)</f>
        <v>235</v>
      </c>
      <c r="L236" s="16" t="str">
        <f aca="false">IF(K236="","",INDEX(A:B,MATCH(J236,A:A,0),2))</f>
        <v>FAZİLET UYSAL</v>
      </c>
    </row>
    <row r="237" customFormat="false" ht="15" hidden="false" customHeight="false" outlineLevel="0" collapsed="false">
      <c r="J237" s="15" t="n">
        <f aca="false">IF(J236+1&gt;MAX(A:A),MIN(A:A),J236+1)</f>
        <v>4</v>
      </c>
      <c r="K237" s="16" t="n">
        <f aca="false">IF(COUNTIF($J$2:J237,çizelge!$A$3)=0,"",MAX($K$1:K236)+1)</f>
        <v>236</v>
      </c>
      <c r="L237" s="16" t="str">
        <f aca="false">IF(K237="","",INDEX(A:B,MATCH(J237,A:A,0),2))</f>
        <v>ERGÜN SÖZERİ</v>
      </c>
    </row>
    <row r="238" customFormat="false" ht="15" hidden="false" customHeight="false" outlineLevel="0" collapsed="false">
      <c r="J238" s="15" t="n">
        <f aca="false">IF(J237+1&gt;MAX(A:A),MIN(A:A),J237+1)</f>
        <v>5</v>
      </c>
      <c r="K238" s="16" t="n">
        <f aca="false">IF(COUNTIF($J$2:J238,çizelge!$A$3)=0,"",MAX($K$1:K237)+1)</f>
        <v>237</v>
      </c>
      <c r="L238" s="16" t="str">
        <f aca="false">IF(K238="","",INDEX(A:B,MATCH(J238,A:A,0),2))</f>
        <v>YUSUF EFE</v>
      </c>
    </row>
    <row r="239" customFormat="false" ht="15" hidden="false" customHeight="false" outlineLevel="0" collapsed="false">
      <c r="J239" s="15" t="n">
        <f aca="false">IF(J238+1&gt;MAX(A:A),MIN(A:A),J238+1)</f>
        <v>6</v>
      </c>
      <c r="K239" s="16" t="n">
        <f aca="false">IF(COUNTIF($J$2:J239,çizelge!$A$3)=0,"",MAX($K$1:K238)+1)</f>
        <v>238</v>
      </c>
      <c r="L239" s="16" t="str">
        <f aca="false">IF(K239="","",INDEX(A:B,MATCH(J239,A:A,0),2))</f>
        <v>ŞAHİN SİVAS</v>
      </c>
    </row>
    <row r="240" customFormat="false" ht="15" hidden="false" customHeight="false" outlineLevel="0" collapsed="false">
      <c r="J240" s="15" t="n">
        <f aca="false">IF(J239+1&gt;MAX(A:A),MIN(A:A),J239+1)</f>
        <v>7</v>
      </c>
      <c r="K240" s="16" t="n">
        <f aca="false">IF(COUNTIF($J$2:J240,çizelge!$A$3)=0,"",MAX($K$1:K239)+1)</f>
        <v>239</v>
      </c>
      <c r="L240" s="16" t="str">
        <f aca="false">IF(K240="","",INDEX(A:B,MATCH(J240,A:A,0),2))</f>
        <v>VELİYE ELİHAYRAT</v>
      </c>
    </row>
    <row r="241" customFormat="false" ht="15" hidden="false" customHeight="false" outlineLevel="0" collapsed="false">
      <c r="J241" s="15" t="n">
        <f aca="false">IF(J240+1&gt;MAX(A:A),MIN(A:A),J240+1)</f>
        <v>8</v>
      </c>
      <c r="K241" s="16" t="n">
        <f aca="false">IF(COUNTIF($J$2:J241,çizelge!$A$3)=0,"",MAX($K$1:K240)+1)</f>
        <v>240</v>
      </c>
      <c r="L241" s="16" t="str">
        <f aca="false">IF(K241="","",INDEX(A:B,MATCH(J241,A:A,0),2))</f>
        <v>EMEL YALAMA</v>
      </c>
    </row>
    <row r="242" customFormat="false" ht="15" hidden="false" customHeight="false" outlineLevel="0" collapsed="false">
      <c r="J242" s="15" t="n">
        <f aca="false">IF(J241+1&gt;MAX(A:A),MIN(A:A),J241+1)</f>
        <v>1</v>
      </c>
      <c r="K242" s="16" t="n">
        <f aca="false">IF(COUNTIF($J$2:J242,çizelge!$A$3)=0,"",MAX($K$1:K241)+1)</f>
        <v>241</v>
      </c>
      <c r="L242" s="16" t="str">
        <f aca="false">IF(K242="","",INDEX(A:B,MATCH(J242,A:A,0),2))</f>
        <v>BİRGÜL GÖKBUDAK</v>
      </c>
    </row>
    <row r="243" customFormat="false" ht="15" hidden="false" customHeight="false" outlineLevel="0" collapsed="false">
      <c r="J243" s="15" t="n">
        <f aca="false">IF(J242+1&gt;MAX(A:A),MIN(A:A),J242+1)</f>
        <v>2</v>
      </c>
      <c r="K243" s="16" t="n">
        <f aca="false">IF(COUNTIF($J$2:J243,çizelge!$A$3)=0,"",MAX($K$1:K242)+1)</f>
        <v>242</v>
      </c>
      <c r="L243" s="16" t="str">
        <f aca="false">IF(K243="","",INDEX(A:B,MATCH(J243,A:A,0),2))</f>
        <v>FİKRİYE ZENGEN</v>
      </c>
    </row>
    <row r="244" customFormat="false" ht="15" hidden="false" customHeight="false" outlineLevel="0" collapsed="false">
      <c r="J244" s="15" t="n">
        <f aca="false">IF(J243+1&gt;MAX(A:A),MIN(A:A),J243+1)</f>
        <v>3</v>
      </c>
      <c r="K244" s="16" t="n">
        <f aca="false">IF(COUNTIF($J$2:J244,çizelge!$A$3)=0,"",MAX($K$1:K243)+1)</f>
        <v>243</v>
      </c>
      <c r="L244" s="16" t="str">
        <f aca="false">IF(K244="","",INDEX(A:B,MATCH(J244,A:A,0),2))</f>
        <v>FAZİLET UYSAL</v>
      </c>
    </row>
    <row r="245" customFormat="false" ht="15" hidden="false" customHeight="false" outlineLevel="0" collapsed="false">
      <c r="J245" s="15" t="n">
        <f aca="false">IF(J244+1&gt;MAX(A:A),MIN(A:A),J244+1)</f>
        <v>4</v>
      </c>
      <c r="K245" s="16" t="n">
        <f aca="false">IF(COUNTIF($J$2:J245,çizelge!$A$3)=0,"",MAX($K$1:K244)+1)</f>
        <v>244</v>
      </c>
      <c r="L245" s="16" t="str">
        <f aca="false">IF(K245="","",INDEX(A:B,MATCH(J245,A:A,0),2))</f>
        <v>ERGÜN SÖZERİ</v>
      </c>
    </row>
    <row r="246" customFormat="false" ht="15" hidden="false" customHeight="false" outlineLevel="0" collapsed="false">
      <c r="J246" s="15" t="n">
        <f aca="false">IF(J245+1&gt;MAX(A:A),MIN(A:A),J245+1)</f>
        <v>5</v>
      </c>
      <c r="K246" s="16" t="n">
        <f aca="false">IF(COUNTIF($J$2:J246,çizelge!$A$3)=0,"",MAX($K$1:K245)+1)</f>
        <v>245</v>
      </c>
      <c r="L246" s="16" t="str">
        <f aca="false">IF(K246="","",INDEX(A:B,MATCH(J246,A:A,0),2))</f>
        <v>YUSUF EFE</v>
      </c>
    </row>
    <row r="247" customFormat="false" ht="15" hidden="false" customHeight="false" outlineLevel="0" collapsed="false">
      <c r="J247" s="15" t="n">
        <f aca="false">IF(J246+1&gt;MAX(A:A),MIN(A:A),J246+1)</f>
        <v>6</v>
      </c>
      <c r="K247" s="16" t="n">
        <f aca="false">IF(COUNTIF($J$2:J247,çizelge!$A$3)=0,"",MAX($K$1:K246)+1)</f>
        <v>246</v>
      </c>
      <c r="L247" s="16" t="str">
        <f aca="false">IF(K247="","",INDEX(A:B,MATCH(J247,A:A,0),2))</f>
        <v>ŞAHİN SİVAS</v>
      </c>
    </row>
    <row r="248" customFormat="false" ht="15" hidden="false" customHeight="false" outlineLevel="0" collapsed="false">
      <c r="J248" s="15" t="n">
        <f aca="false">IF(J247+1&gt;MAX(A:A),MIN(A:A),J247+1)</f>
        <v>7</v>
      </c>
      <c r="K248" s="16" t="n">
        <f aca="false">IF(COUNTIF($J$2:J248,çizelge!$A$3)=0,"",MAX($K$1:K247)+1)</f>
        <v>247</v>
      </c>
      <c r="L248" s="16" t="str">
        <f aca="false">IF(K248="","",INDEX(A:B,MATCH(J248,A:A,0),2))</f>
        <v>VELİYE ELİHAYRAT</v>
      </c>
    </row>
    <row r="249" customFormat="false" ht="15" hidden="false" customHeight="false" outlineLevel="0" collapsed="false">
      <c r="J249" s="15" t="n">
        <f aca="false">IF(J248+1&gt;MAX(A:A),MIN(A:A),J248+1)</f>
        <v>8</v>
      </c>
      <c r="K249" s="16" t="n">
        <f aca="false">IF(COUNTIF($J$2:J249,çizelge!$A$3)=0,"",MAX($K$1:K248)+1)</f>
        <v>248</v>
      </c>
      <c r="L249" s="16" t="str">
        <f aca="false">IF(K249="","",INDEX(A:B,MATCH(J249,A:A,0),2))</f>
        <v>EMEL YALAMA</v>
      </c>
    </row>
    <row r="250" customFormat="false" ht="15" hidden="false" customHeight="false" outlineLevel="0" collapsed="false">
      <c r="J250" s="15" t="n">
        <f aca="false">IF(J249+1&gt;MAX(A:A),MIN(A:A),J249+1)</f>
        <v>1</v>
      </c>
      <c r="K250" s="16" t="n">
        <f aca="false">IF(COUNTIF($J$2:J250,çizelge!$A$3)=0,"",MAX($K$1:K249)+1)</f>
        <v>249</v>
      </c>
      <c r="L250" s="16" t="str">
        <f aca="false">IF(K250="","",INDEX(A:B,MATCH(J250,A:A,0),2))</f>
        <v>BİRGÜL GÖKBUDAK</v>
      </c>
    </row>
    <row r="251" customFormat="false" ht="15" hidden="false" customHeight="false" outlineLevel="0" collapsed="false">
      <c r="J251" s="15" t="n">
        <f aca="false">IF(J250+1&gt;MAX(A:A),MIN(A:A),J250+1)</f>
        <v>2</v>
      </c>
      <c r="K251" s="16" t="n">
        <f aca="false">IF(COUNTIF($J$2:J251,çizelge!$A$3)=0,"",MAX($K$1:K250)+1)</f>
        <v>250</v>
      </c>
      <c r="L251" s="16" t="str">
        <f aca="false">IF(K251="","",INDEX(A:B,MATCH(J251,A:A,0),2))</f>
        <v>FİKRİYE ZENGEN</v>
      </c>
    </row>
    <row r="252" customFormat="false" ht="15" hidden="false" customHeight="false" outlineLevel="0" collapsed="false">
      <c r="J252" s="15" t="n">
        <f aca="false">IF(J251+1&gt;MAX(A:A),MIN(A:A),J251+1)</f>
        <v>3</v>
      </c>
      <c r="K252" s="16" t="n">
        <f aca="false">IF(COUNTIF($J$2:J252,çizelge!$A$3)=0,"",MAX($K$1:K251)+1)</f>
        <v>251</v>
      </c>
      <c r="L252" s="16" t="str">
        <f aca="false">IF(K252="","",INDEX(A:B,MATCH(J252,A:A,0),2))</f>
        <v>FAZİLET UYSAL</v>
      </c>
    </row>
    <row r="253" customFormat="false" ht="15" hidden="false" customHeight="false" outlineLevel="0" collapsed="false">
      <c r="J253" s="15" t="n">
        <f aca="false">IF(J252+1&gt;MAX(A:A),MIN(A:A),J252+1)</f>
        <v>4</v>
      </c>
      <c r="K253" s="16" t="n">
        <f aca="false">IF(COUNTIF($J$2:J253,çizelge!$A$3)=0,"",MAX($K$1:K252)+1)</f>
        <v>252</v>
      </c>
      <c r="L253" s="16" t="str">
        <f aca="false">IF(K253="","",INDEX(A:B,MATCH(J253,A:A,0),2))</f>
        <v>ERGÜN SÖZERİ</v>
      </c>
    </row>
    <row r="254" customFormat="false" ht="15" hidden="false" customHeight="false" outlineLevel="0" collapsed="false">
      <c r="J254" s="15" t="n">
        <f aca="false">IF(J253+1&gt;MAX(A:A),MIN(A:A),J253+1)</f>
        <v>5</v>
      </c>
      <c r="K254" s="16" t="n">
        <f aca="false">IF(COUNTIF($J$2:J254,çizelge!$A$3)=0,"",MAX($K$1:K253)+1)</f>
        <v>253</v>
      </c>
      <c r="L254" s="16" t="str">
        <f aca="false">IF(K254="","",INDEX(A:B,MATCH(J254,A:A,0),2))</f>
        <v>YUSUF EFE</v>
      </c>
    </row>
    <row r="255" customFormat="false" ht="15" hidden="false" customHeight="false" outlineLevel="0" collapsed="false">
      <c r="J255" s="15" t="n">
        <f aca="false">IF(J254+1&gt;MAX(A:A),MIN(A:A),J254+1)</f>
        <v>6</v>
      </c>
      <c r="K255" s="16" t="n">
        <f aca="false">IF(COUNTIF($J$2:J255,çizelge!$A$3)=0,"",MAX($K$1:K254)+1)</f>
        <v>254</v>
      </c>
      <c r="L255" s="16" t="str">
        <f aca="false">IF(K255="","",INDEX(A:B,MATCH(J255,A:A,0),2))</f>
        <v>ŞAHİN SİVAS</v>
      </c>
    </row>
    <row r="256" customFormat="false" ht="15" hidden="false" customHeight="false" outlineLevel="0" collapsed="false">
      <c r="J256" s="15" t="n">
        <f aca="false">IF(J255+1&gt;MAX(A:A),MIN(A:A),J255+1)</f>
        <v>7</v>
      </c>
      <c r="K256" s="16" t="n">
        <f aca="false">IF(COUNTIF($J$2:J256,çizelge!$A$3)=0,"",MAX($K$1:K255)+1)</f>
        <v>255</v>
      </c>
      <c r="L256" s="16" t="str">
        <f aca="false">IF(K256="","",INDEX(A:B,MATCH(J256,A:A,0),2))</f>
        <v>VELİYE ELİHAYRAT</v>
      </c>
    </row>
    <row r="257" customFormat="false" ht="15" hidden="false" customHeight="false" outlineLevel="0" collapsed="false">
      <c r="J257" s="15" t="n">
        <f aca="false">IF(J256+1&gt;MAX(A:A),MIN(A:A),J256+1)</f>
        <v>8</v>
      </c>
      <c r="K257" s="16" t="n">
        <f aca="false">IF(COUNTIF($J$2:J257,çizelge!$A$3)=0,"",MAX($K$1:K256)+1)</f>
        <v>256</v>
      </c>
      <c r="L257" s="16" t="str">
        <f aca="false">IF(K257="","",INDEX(A:B,MATCH(J257,A:A,0),2))</f>
        <v>EMEL YALAMA</v>
      </c>
    </row>
    <row r="258" customFormat="false" ht="15" hidden="false" customHeight="false" outlineLevel="0" collapsed="false">
      <c r="J258" s="15" t="n">
        <f aca="false">IF(J257+1&gt;MAX(A:A),MIN(A:A),J257+1)</f>
        <v>1</v>
      </c>
      <c r="K258" s="16" t="n">
        <f aca="false">IF(COUNTIF($J$2:J258,çizelge!$A$3)=0,"",MAX($K$1:K257)+1)</f>
        <v>257</v>
      </c>
      <c r="L258" s="16" t="str">
        <f aca="false">IF(K258="","",INDEX(A:B,MATCH(J258,A:A,0),2))</f>
        <v>BİRGÜL GÖKBUDAK</v>
      </c>
    </row>
    <row r="259" customFormat="false" ht="15" hidden="false" customHeight="false" outlineLevel="0" collapsed="false">
      <c r="J259" s="15" t="n">
        <f aca="false">IF(J258+1&gt;MAX(A:A),MIN(A:A),J258+1)</f>
        <v>2</v>
      </c>
      <c r="K259" s="16" t="n">
        <f aca="false">IF(COUNTIF($J$2:J259,çizelge!$A$3)=0,"",MAX($K$1:K258)+1)</f>
        <v>258</v>
      </c>
      <c r="L259" s="16" t="str">
        <f aca="false">IF(K259="","",INDEX(A:B,MATCH(J259,A:A,0),2))</f>
        <v>FİKRİYE ZENGEN</v>
      </c>
    </row>
    <row r="260" customFormat="false" ht="15" hidden="false" customHeight="false" outlineLevel="0" collapsed="false">
      <c r="J260" s="15" t="n">
        <f aca="false">IF(J259+1&gt;MAX(A:A),MIN(A:A),J259+1)</f>
        <v>3</v>
      </c>
      <c r="K260" s="16" t="n">
        <f aca="false">IF(COUNTIF($J$2:J260,çizelge!$A$3)=0,"",MAX($K$1:K259)+1)</f>
        <v>259</v>
      </c>
      <c r="L260" s="16" t="str">
        <f aca="false">IF(K260="","",INDEX(A:B,MATCH(J260,A:A,0),2))</f>
        <v>FAZİLET UYSAL</v>
      </c>
    </row>
    <row r="261" customFormat="false" ht="15" hidden="false" customHeight="false" outlineLevel="0" collapsed="false">
      <c r="J261" s="15" t="n">
        <f aca="false">IF(J260+1&gt;MAX(A:A),MIN(A:A),J260+1)</f>
        <v>4</v>
      </c>
      <c r="K261" s="16" t="n">
        <f aca="false">IF(COUNTIF($J$2:J261,çizelge!$A$3)=0,"",MAX($K$1:K260)+1)</f>
        <v>260</v>
      </c>
      <c r="L261" s="16" t="str">
        <f aca="false">IF(K261="","",INDEX(A:B,MATCH(J261,A:A,0),2))</f>
        <v>ERGÜN SÖZERİ</v>
      </c>
    </row>
    <row r="262" customFormat="false" ht="15" hidden="false" customHeight="false" outlineLevel="0" collapsed="false">
      <c r="J262" s="15" t="n">
        <f aca="false">IF(J261+1&gt;MAX(A:A),MIN(A:A),J261+1)</f>
        <v>5</v>
      </c>
      <c r="K262" s="16" t="n">
        <f aca="false">IF(COUNTIF($J$2:J262,çizelge!$A$3)=0,"",MAX($K$1:K261)+1)</f>
        <v>261</v>
      </c>
      <c r="L262" s="16" t="str">
        <f aca="false">IF(K262="","",INDEX(A:B,MATCH(J262,A:A,0),2))</f>
        <v>YUSUF EFE</v>
      </c>
    </row>
    <row r="263" customFormat="false" ht="15" hidden="false" customHeight="false" outlineLevel="0" collapsed="false">
      <c r="J263" s="15" t="n">
        <f aca="false">IF(J262+1&gt;MAX(A:A),MIN(A:A),J262+1)</f>
        <v>6</v>
      </c>
      <c r="K263" s="16" t="n">
        <f aca="false">IF(COUNTIF($J$2:J263,çizelge!$A$3)=0,"",MAX($K$1:K262)+1)</f>
        <v>262</v>
      </c>
      <c r="L263" s="16" t="str">
        <f aca="false">IF(K263="","",INDEX(A:B,MATCH(J263,A:A,0),2))</f>
        <v>ŞAHİN SİVAS</v>
      </c>
    </row>
    <row r="264" customFormat="false" ht="15" hidden="false" customHeight="false" outlineLevel="0" collapsed="false">
      <c r="J264" s="15" t="n">
        <f aca="false">IF(J263+1&gt;MAX(A:A),MIN(A:A),J263+1)</f>
        <v>7</v>
      </c>
      <c r="K264" s="16" t="n">
        <f aca="false">IF(COUNTIF($J$2:J264,çizelge!$A$3)=0,"",MAX($K$1:K263)+1)</f>
        <v>263</v>
      </c>
      <c r="L264" s="16" t="str">
        <f aca="false">IF(K264="","",INDEX(A:B,MATCH(J264,A:A,0),2))</f>
        <v>VELİYE ELİHAYRAT</v>
      </c>
    </row>
    <row r="265" customFormat="false" ht="15" hidden="false" customHeight="false" outlineLevel="0" collapsed="false">
      <c r="J265" s="15" t="n">
        <f aca="false">IF(J264+1&gt;MAX(A:A),MIN(A:A),J264+1)</f>
        <v>8</v>
      </c>
      <c r="K265" s="16" t="n">
        <f aca="false">IF(COUNTIF($J$2:J265,çizelge!$A$3)=0,"",MAX($K$1:K264)+1)</f>
        <v>264</v>
      </c>
      <c r="L265" s="16" t="str">
        <f aca="false">IF(K265="","",INDEX(A:B,MATCH(J265,A:A,0),2))</f>
        <v>EMEL YALAMA</v>
      </c>
    </row>
    <row r="266" customFormat="false" ht="15" hidden="false" customHeight="false" outlineLevel="0" collapsed="false">
      <c r="J266" s="15" t="n">
        <f aca="false">IF(J265+1&gt;MAX(A:A),MIN(A:A),J265+1)</f>
        <v>1</v>
      </c>
      <c r="K266" s="16" t="n">
        <f aca="false">IF(COUNTIF($J$2:J266,çizelge!$A$3)=0,"",MAX($K$1:K265)+1)</f>
        <v>265</v>
      </c>
      <c r="L266" s="16" t="str">
        <f aca="false">IF(K266="","",INDEX(A:B,MATCH(J266,A:A,0),2))</f>
        <v>BİRGÜL GÖKBUDAK</v>
      </c>
    </row>
    <row r="267" customFormat="false" ht="15" hidden="false" customHeight="false" outlineLevel="0" collapsed="false">
      <c r="J267" s="15" t="n">
        <f aca="false">IF(J266+1&gt;MAX(A:A),MIN(A:A),J266+1)</f>
        <v>2</v>
      </c>
      <c r="K267" s="16" t="n">
        <f aca="false">IF(COUNTIF($J$2:J267,çizelge!$A$3)=0,"",MAX($K$1:K266)+1)</f>
        <v>266</v>
      </c>
      <c r="L267" s="16" t="str">
        <f aca="false">IF(K267="","",INDEX(A:B,MATCH(J267,A:A,0),2))</f>
        <v>FİKRİYE ZENGEN</v>
      </c>
    </row>
    <row r="268" customFormat="false" ht="15" hidden="false" customHeight="false" outlineLevel="0" collapsed="false">
      <c r="J268" s="15" t="n">
        <f aca="false">IF(J267+1&gt;MAX(A:A),MIN(A:A),J267+1)</f>
        <v>3</v>
      </c>
      <c r="K268" s="16" t="n">
        <f aca="false">IF(COUNTIF($J$2:J268,çizelge!$A$3)=0,"",MAX($K$1:K267)+1)</f>
        <v>267</v>
      </c>
      <c r="L268" s="16" t="str">
        <f aca="false">IF(K268="","",INDEX(A:B,MATCH(J268,A:A,0),2))</f>
        <v>FAZİLET UYSAL</v>
      </c>
    </row>
    <row r="269" customFormat="false" ht="15" hidden="false" customHeight="false" outlineLevel="0" collapsed="false">
      <c r="J269" s="15" t="n">
        <f aca="false">IF(J268+1&gt;MAX(A:A),MIN(A:A),J268+1)</f>
        <v>4</v>
      </c>
      <c r="K269" s="16" t="n">
        <f aca="false">IF(COUNTIF($J$2:J269,çizelge!$A$3)=0,"",MAX($K$1:K268)+1)</f>
        <v>268</v>
      </c>
      <c r="L269" s="16" t="str">
        <f aca="false">IF(K269="","",INDEX(A:B,MATCH(J269,A:A,0),2))</f>
        <v>ERGÜN SÖZERİ</v>
      </c>
    </row>
    <row r="270" customFormat="false" ht="15" hidden="false" customHeight="false" outlineLevel="0" collapsed="false">
      <c r="J270" s="15" t="n">
        <f aca="false">IF(J269+1&gt;MAX(A:A),MIN(A:A),J269+1)</f>
        <v>5</v>
      </c>
      <c r="K270" s="16" t="n">
        <f aca="false">IF(COUNTIF($J$2:J270,çizelge!$A$3)=0,"",MAX($K$1:K269)+1)</f>
        <v>269</v>
      </c>
      <c r="L270" s="16" t="str">
        <f aca="false">IF(K270="","",INDEX(A:B,MATCH(J270,A:A,0),2))</f>
        <v>YUSUF EFE</v>
      </c>
    </row>
    <row r="271" customFormat="false" ht="15" hidden="false" customHeight="false" outlineLevel="0" collapsed="false">
      <c r="J271" s="15" t="n">
        <f aca="false">IF(J270+1&gt;MAX(A:A),MIN(A:A),J270+1)</f>
        <v>6</v>
      </c>
      <c r="K271" s="16" t="n">
        <f aca="false">IF(COUNTIF($J$2:J271,çizelge!$A$3)=0,"",MAX($K$1:K270)+1)</f>
        <v>270</v>
      </c>
      <c r="L271" s="16" t="str">
        <f aca="false">IF(K271="","",INDEX(A:B,MATCH(J271,A:A,0),2))</f>
        <v>ŞAHİN SİVAS</v>
      </c>
    </row>
    <row r="272" customFormat="false" ht="15" hidden="false" customHeight="false" outlineLevel="0" collapsed="false">
      <c r="J272" s="15" t="n">
        <f aca="false">IF(J271+1&gt;MAX(A:A),MIN(A:A),J271+1)</f>
        <v>7</v>
      </c>
      <c r="K272" s="16" t="n">
        <f aca="false">IF(COUNTIF($J$2:J272,çizelge!$A$3)=0,"",MAX($K$1:K271)+1)</f>
        <v>271</v>
      </c>
      <c r="L272" s="16" t="str">
        <f aca="false">IF(K272="","",INDEX(A:B,MATCH(J272,A:A,0),2))</f>
        <v>VELİYE ELİHAYRAT</v>
      </c>
    </row>
    <row r="273" customFormat="false" ht="15" hidden="false" customHeight="false" outlineLevel="0" collapsed="false">
      <c r="J273" s="15" t="n">
        <f aca="false">IF(J272+1&gt;MAX(A:A),MIN(A:A),J272+1)</f>
        <v>8</v>
      </c>
      <c r="K273" s="16" t="n">
        <f aca="false">IF(COUNTIF($J$2:J273,çizelge!$A$3)=0,"",MAX($K$1:K272)+1)</f>
        <v>272</v>
      </c>
      <c r="L273" s="16" t="str">
        <f aca="false">IF(K273="","",INDEX(A:B,MATCH(J273,A:A,0),2))</f>
        <v>EMEL YALAMA</v>
      </c>
    </row>
    <row r="274" customFormat="false" ht="15" hidden="false" customHeight="false" outlineLevel="0" collapsed="false">
      <c r="J274" s="15" t="n">
        <f aca="false">IF(J273+1&gt;MAX(A:A),MIN(A:A),J273+1)</f>
        <v>1</v>
      </c>
      <c r="K274" s="16" t="n">
        <f aca="false">IF(COUNTIF($J$2:J274,çizelge!$A$3)=0,"",MAX($K$1:K273)+1)</f>
        <v>273</v>
      </c>
      <c r="L274" s="16" t="str">
        <f aca="false">IF(K274="","",INDEX(A:B,MATCH(J274,A:A,0),2))</f>
        <v>BİRGÜL GÖKBUDAK</v>
      </c>
    </row>
    <row r="275" customFormat="false" ht="15" hidden="false" customHeight="false" outlineLevel="0" collapsed="false">
      <c r="J275" s="15" t="n">
        <f aca="false">IF(J274+1&gt;MAX(A:A),MIN(A:A),J274+1)</f>
        <v>2</v>
      </c>
      <c r="K275" s="16" t="n">
        <f aca="false">IF(COUNTIF($J$2:J275,çizelge!$A$3)=0,"",MAX($K$1:K274)+1)</f>
        <v>274</v>
      </c>
      <c r="L275" s="16" t="str">
        <f aca="false">IF(K275="","",INDEX(A:B,MATCH(J275,A:A,0),2))</f>
        <v>FİKRİYE ZENGEN</v>
      </c>
    </row>
    <row r="276" customFormat="false" ht="15" hidden="false" customHeight="false" outlineLevel="0" collapsed="false">
      <c r="J276" s="15" t="n">
        <f aca="false">IF(J275+1&gt;MAX(A:A),MIN(A:A),J275+1)</f>
        <v>3</v>
      </c>
      <c r="K276" s="16" t="n">
        <f aca="false">IF(COUNTIF($J$2:J276,çizelge!$A$3)=0,"",MAX($K$1:K275)+1)</f>
        <v>275</v>
      </c>
      <c r="L276" s="16" t="str">
        <f aca="false">IF(K276="","",INDEX(A:B,MATCH(J276,A:A,0),2))</f>
        <v>FAZİLET UYSAL</v>
      </c>
    </row>
    <row r="277" customFormat="false" ht="15" hidden="false" customHeight="false" outlineLevel="0" collapsed="false">
      <c r="J277" s="15" t="n">
        <f aca="false">IF(J276+1&gt;MAX(A:A),MIN(A:A),J276+1)</f>
        <v>4</v>
      </c>
      <c r="K277" s="16" t="n">
        <f aca="false">IF(COUNTIF($J$2:J277,çizelge!$A$3)=0,"",MAX($K$1:K276)+1)</f>
        <v>276</v>
      </c>
      <c r="L277" s="16" t="str">
        <f aca="false">IF(K277="","",INDEX(A:B,MATCH(J277,A:A,0),2))</f>
        <v>ERGÜN SÖZERİ</v>
      </c>
    </row>
    <row r="278" customFormat="false" ht="15" hidden="false" customHeight="false" outlineLevel="0" collapsed="false">
      <c r="J278" s="15" t="n">
        <f aca="false">IF(J277+1&gt;MAX(A:A),MIN(A:A),J277+1)</f>
        <v>5</v>
      </c>
      <c r="K278" s="16" t="n">
        <f aca="false">IF(COUNTIF($J$2:J278,çizelge!$A$3)=0,"",MAX($K$1:K277)+1)</f>
        <v>277</v>
      </c>
      <c r="L278" s="16" t="str">
        <f aca="false">IF(K278="","",INDEX(A:B,MATCH(J278,A:A,0),2))</f>
        <v>YUSUF EFE</v>
      </c>
    </row>
    <row r="279" customFormat="false" ht="15" hidden="false" customHeight="false" outlineLevel="0" collapsed="false">
      <c r="J279" s="15" t="n">
        <f aca="false">IF(J278+1&gt;MAX(A:A),MIN(A:A),J278+1)</f>
        <v>6</v>
      </c>
      <c r="K279" s="16" t="n">
        <f aca="false">IF(COUNTIF($J$2:J279,çizelge!$A$3)=0,"",MAX($K$1:K278)+1)</f>
        <v>278</v>
      </c>
      <c r="L279" s="16" t="str">
        <f aca="false">IF(K279="","",INDEX(A:B,MATCH(J279,A:A,0),2))</f>
        <v>ŞAHİN SİVAS</v>
      </c>
    </row>
    <row r="280" customFormat="false" ht="15" hidden="false" customHeight="false" outlineLevel="0" collapsed="false">
      <c r="J280" s="15" t="n">
        <f aca="false">IF(J279+1&gt;MAX(A:A),MIN(A:A),J279+1)</f>
        <v>7</v>
      </c>
      <c r="K280" s="16" t="n">
        <f aca="false">IF(COUNTIF($J$2:J280,çizelge!$A$3)=0,"",MAX($K$1:K279)+1)</f>
        <v>279</v>
      </c>
      <c r="L280" s="16" t="str">
        <f aca="false">IF(K280="","",INDEX(A:B,MATCH(J280,A:A,0),2))</f>
        <v>VELİYE ELİHAYRAT</v>
      </c>
    </row>
    <row r="281" customFormat="false" ht="15" hidden="false" customHeight="false" outlineLevel="0" collapsed="false">
      <c r="J281" s="15" t="n">
        <f aca="false">IF(J280+1&gt;MAX(A:A),MIN(A:A),J280+1)</f>
        <v>8</v>
      </c>
      <c r="K281" s="16" t="n">
        <f aca="false">IF(COUNTIF($J$2:J281,çizelge!$A$3)=0,"",MAX($K$1:K280)+1)</f>
        <v>280</v>
      </c>
      <c r="L281" s="16" t="str">
        <f aca="false">IF(K281="","",INDEX(A:B,MATCH(J281,A:A,0),2))</f>
        <v>EMEL YALAMA</v>
      </c>
    </row>
    <row r="282" customFormat="false" ht="15" hidden="false" customHeight="false" outlineLevel="0" collapsed="false">
      <c r="J282" s="15" t="n">
        <f aca="false">IF(J281+1&gt;MAX(A:A),MIN(A:A),J281+1)</f>
        <v>1</v>
      </c>
      <c r="K282" s="16" t="n">
        <f aca="false">IF(COUNTIF($J$2:J282,çizelge!$A$3)=0,"",MAX($K$1:K281)+1)</f>
        <v>281</v>
      </c>
      <c r="L282" s="16" t="str">
        <f aca="false">IF(K282="","",INDEX(A:B,MATCH(J282,A:A,0),2))</f>
        <v>BİRGÜL GÖKBUDAK</v>
      </c>
    </row>
    <row r="283" customFormat="false" ht="15" hidden="false" customHeight="false" outlineLevel="0" collapsed="false">
      <c r="J283" s="15" t="n">
        <f aca="false">IF(J282+1&gt;MAX(A:A),MIN(A:A),J282+1)</f>
        <v>2</v>
      </c>
      <c r="K283" s="16" t="n">
        <f aca="false">IF(COUNTIF($J$2:J283,çizelge!$A$3)=0,"",MAX($K$1:K282)+1)</f>
        <v>282</v>
      </c>
      <c r="L283" s="16" t="str">
        <f aca="false">IF(K283="","",INDEX(A:B,MATCH(J283,A:A,0),2))</f>
        <v>FİKRİYE ZENGEN</v>
      </c>
    </row>
    <row r="284" customFormat="false" ht="15" hidden="false" customHeight="false" outlineLevel="0" collapsed="false">
      <c r="J284" s="15" t="n">
        <f aca="false">IF(J283+1&gt;MAX(A:A),MIN(A:A),J283+1)</f>
        <v>3</v>
      </c>
      <c r="K284" s="16" t="n">
        <f aca="false">IF(COUNTIF($J$2:J284,çizelge!$A$3)=0,"",MAX($K$1:K283)+1)</f>
        <v>283</v>
      </c>
      <c r="L284" s="16" t="str">
        <f aca="false">IF(K284="","",INDEX(A:B,MATCH(J284,A:A,0),2))</f>
        <v>FAZİLET UYSAL</v>
      </c>
    </row>
    <row r="285" customFormat="false" ht="15" hidden="false" customHeight="false" outlineLevel="0" collapsed="false">
      <c r="J285" s="15" t="n">
        <f aca="false">IF(J284+1&gt;MAX(A:A),MIN(A:A),J284+1)</f>
        <v>4</v>
      </c>
      <c r="K285" s="16" t="n">
        <f aca="false">IF(COUNTIF($J$2:J285,çizelge!$A$3)=0,"",MAX($K$1:K284)+1)</f>
        <v>284</v>
      </c>
      <c r="L285" s="16" t="str">
        <f aca="false">IF(K285="","",INDEX(A:B,MATCH(J285,A:A,0),2))</f>
        <v>ERGÜN SÖZERİ</v>
      </c>
    </row>
    <row r="286" customFormat="false" ht="15" hidden="false" customHeight="false" outlineLevel="0" collapsed="false">
      <c r="J286" s="15" t="n">
        <f aca="false">IF(J285+1&gt;MAX(A:A),MIN(A:A),J285+1)</f>
        <v>5</v>
      </c>
      <c r="K286" s="16" t="n">
        <f aca="false">IF(COUNTIF($J$2:J286,çizelge!$A$3)=0,"",MAX($K$1:K285)+1)</f>
        <v>285</v>
      </c>
      <c r="L286" s="16" t="str">
        <f aca="false">IF(K286="","",INDEX(A:B,MATCH(J286,A:A,0),2))</f>
        <v>YUSUF EFE</v>
      </c>
    </row>
    <row r="287" customFormat="false" ht="15" hidden="false" customHeight="false" outlineLevel="0" collapsed="false">
      <c r="J287" s="15" t="n">
        <f aca="false">IF(J286+1&gt;MAX(A:A),MIN(A:A),J286+1)</f>
        <v>6</v>
      </c>
      <c r="K287" s="16" t="n">
        <f aca="false">IF(COUNTIF($J$2:J287,çizelge!$A$3)=0,"",MAX($K$1:K286)+1)</f>
        <v>286</v>
      </c>
      <c r="L287" s="16" t="str">
        <f aca="false">IF(K287="","",INDEX(A:B,MATCH(J287,A:A,0),2))</f>
        <v>ŞAHİN SİVAS</v>
      </c>
    </row>
    <row r="288" customFormat="false" ht="15" hidden="false" customHeight="false" outlineLevel="0" collapsed="false">
      <c r="J288" s="15" t="n">
        <f aca="false">IF(J287+1&gt;MAX(A:A),MIN(A:A),J287+1)</f>
        <v>7</v>
      </c>
      <c r="K288" s="16" t="n">
        <f aca="false">IF(COUNTIF($J$2:J288,çizelge!$A$3)=0,"",MAX($K$1:K287)+1)</f>
        <v>287</v>
      </c>
      <c r="L288" s="16" t="str">
        <f aca="false">IF(K288="","",INDEX(A:B,MATCH(J288,A:A,0),2))</f>
        <v>VELİYE ELİHAYRAT</v>
      </c>
    </row>
    <row r="289" customFormat="false" ht="15" hidden="false" customHeight="false" outlineLevel="0" collapsed="false">
      <c r="J289" s="15" t="n">
        <f aca="false">IF(J288+1&gt;MAX(A:A),MIN(A:A),J288+1)</f>
        <v>8</v>
      </c>
      <c r="K289" s="16" t="n">
        <f aca="false">IF(COUNTIF($J$2:J289,çizelge!$A$3)=0,"",MAX($K$1:K288)+1)</f>
        <v>288</v>
      </c>
      <c r="L289" s="16" t="str">
        <f aca="false">IF(K289="","",INDEX(A:B,MATCH(J289,A:A,0),2))</f>
        <v>EMEL YALAMA</v>
      </c>
    </row>
    <row r="290" customFormat="false" ht="15" hidden="false" customHeight="false" outlineLevel="0" collapsed="false">
      <c r="J290" s="15" t="n">
        <f aca="false">IF(J289+1&gt;MAX(A:A),MIN(A:A),J289+1)</f>
        <v>1</v>
      </c>
      <c r="K290" s="16" t="n">
        <f aca="false">IF(COUNTIF($J$2:J290,çizelge!$A$3)=0,"",MAX($K$1:K289)+1)</f>
        <v>289</v>
      </c>
      <c r="L290" s="16" t="str">
        <f aca="false">IF(K290="","",INDEX(A:B,MATCH(J290,A:A,0),2))</f>
        <v>BİRGÜL GÖKBUDAK</v>
      </c>
    </row>
    <row r="291" customFormat="false" ht="15" hidden="false" customHeight="false" outlineLevel="0" collapsed="false">
      <c r="J291" s="15" t="n">
        <f aca="false">IF(J290+1&gt;MAX(A:A),MIN(A:A),J290+1)</f>
        <v>2</v>
      </c>
      <c r="K291" s="16" t="n">
        <f aca="false">IF(COUNTIF($J$2:J291,çizelge!$A$3)=0,"",MAX($K$1:K290)+1)</f>
        <v>290</v>
      </c>
      <c r="L291" s="16" t="str">
        <f aca="false">IF(K291="","",INDEX(A:B,MATCH(J291,A:A,0),2))</f>
        <v>FİKRİYE ZENGEN</v>
      </c>
    </row>
    <row r="292" customFormat="false" ht="15" hidden="false" customHeight="false" outlineLevel="0" collapsed="false">
      <c r="J292" s="15" t="n">
        <f aca="false">IF(J291+1&gt;MAX(A:A),MIN(A:A),J291+1)</f>
        <v>3</v>
      </c>
      <c r="K292" s="16" t="n">
        <f aca="false">IF(COUNTIF($J$2:J292,çizelge!$A$3)=0,"",MAX($K$1:K291)+1)</f>
        <v>291</v>
      </c>
      <c r="L292" s="16" t="str">
        <f aca="false">IF(K292="","",INDEX(A:B,MATCH(J292,A:A,0),2))</f>
        <v>FAZİLET UYSAL</v>
      </c>
    </row>
    <row r="293" customFormat="false" ht="15" hidden="false" customHeight="false" outlineLevel="0" collapsed="false">
      <c r="J293" s="15" t="n">
        <f aca="false">IF(J292+1&gt;MAX(A:A),MIN(A:A),J292+1)</f>
        <v>4</v>
      </c>
      <c r="K293" s="16" t="n">
        <f aca="false">IF(COUNTIF($J$2:J293,çizelge!$A$3)=0,"",MAX($K$1:K292)+1)</f>
        <v>292</v>
      </c>
      <c r="L293" s="16" t="str">
        <f aca="false">IF(K293="","",INDEX(A:B,MATCH(J293,A:A,0),2))</f>
        <v>ERGÜN SÖZERİ</v>
      </c>
    </row>
    <row r="294" customFormat="false" ht="15" hidden="false" customHeight="false" outlineLevel="0" collapsed="false">
      <c r="J294" s="15" t="n">
        <f aca="false">IF(J293+1&gt;MAX(A:A),MIN(A:A),J293+1)</f>
        <v>5</v>
      </c>
      <c r="K294" s="16" t="n">
        <f aca="false">IF(COUNTIF($J$2:J294,çizelge!$A$3)=0,"",MAX($K$1:K293)+1)</f>
        <v>293</v>
      </c>
      <c r="L294" s="16" t="str">
        <f aca="false">IF(K294="","",INDEX(A:B,MATCH(J294,A:A,0),2))</f>
        <v>YUSUF EFE</v>
      </c>
    </row>
    <row r="295" customFormat="false" ht="15" hidden="false" customHeight="false" outlineLevel="0" collapsed="false">
      <c r="J295" s="15" t="n">
        <f aca="false">IF(J294+1&gt;MAX(A:A),MIN(A:A),J294+1)</f>
        <v>6</v>
      </c>
      <c r="K295" s="16" t="n">
        <f aca="false">IF(COUNTIF($J$2:J295,çizelge!$A$3)=0,"",MAX($K$1:K294)+1)</f>
        <v>294</v>
      </c>
      <c r="L295" s="16" t="str">
        <f aca="false">IF(K295="","",INDEX(A:B,MATCH(J295,A:A,0),2))</f>
        <v>ŞAHİN SİVAS</v>
      </c>
    </row>
    <row r="296" customFormat="false" ht="15" hidden="false" customHeight="false" outlineLevel="0" collapsed="false">
      <c r="J296" s="15" t="n">
        <f aca="false">IF(J295+1&gt;MAX(A:A),MIN(A:A),J295+1)</f>
        <v>7</v>
      </c>
      <c r="K296" s="16" t="n">
        <f aca="false">IF(COUNTIF($J$2:J296,çizelge!$A$3)=0,"",MAX($K$1:K295)+1)</f>
        <v>295</v>
      </c>
      <c r="L296" s="16" t="str">
        <f aca="false">IF(K296="","",INDEX(A:B,MATCH(J296,A:A,0),2))</f>
        <v>VELİYE ELİHAYRAT</v>
      </c>
    </row>
    <row r="297" customFormat="false" ht="15" hidden="false" customHeight="false" outlineLevel="0" collapsed="false">
      <c r="J297" s="15" t="n">
        <f aca="false">IF(J296+1&gt;MAX(A:A),MIN(A:A),J296+1)</f>
        <v>8</v>
      </c>
      <c r="K297" s="16" t="n">
        <f aca="false">IF(COUNTIF($J$2:J297,çizelge!$A$3)=0,"",MAX($K$1:K296)+1)</f>
        <v>296</v>
      </c>
      <c r="L297" s="16" t="str">
        <f aca="false">IF(K297="","",INDEX(A:B,MATCH(J297,A:A,0),2))</f>
        <v>EMEL YALAMA</v>
      </c>
    </row>
    <row r="298" customFormat="false" ht="15" hidden="false" customHeight="false" outlineLevel="0" collapsed="false">
      <c r="J298" s="15" t="n">
        <f aca="false">IF(J297+1&gt;MAX(A:A),MIN(A:A),J297+1)</f>
        <v>1</v>
      </c>
      <c r="K298" s="16" t="n">
        <f aca="false">IF(COUNTIF($J$2:J298,çizelge!$A$3)=0,"",MAX($K$1:K297)+1)</f>
        <v>297</v>
      </c>
      <c r="L298" s="16" t="str">
        <f aca="false">IF(K298="","",INDEX(A:B,MATCH(J298,A:A,0),2))</f>
        <v>BİRGÜL GÖKBUDAK</v>
      </c>
    </row>
    <row r="299" customFormat="false" ht="15" hidden="false" customHeight="false" outlineLevel="0" collapsed="false">
      <c r="J299" s="15" t="n">
        <f aca="false">IF(J298+1&gt;MAX(A:A),MIN(A:A),J298+1)</f>
        <v>2</v>
      </c>
      <c r="K299" s="16" t="n">
        <f aca="false">IF(COUNTIF($J$2:J299,çizelge!$A$3)=0,"",MAX($K$1:K298)+1)</f>
        <v>298</v>
      </c>
      <c r="L299" s="16" t="str">
        <f aca="false">IF(K299="","",INDEX(A:B,MATCH(J299,A:A,0),2))</f>
        <v>FİKRİYE ZENGEN</v>
      </c>
    </row>
    <row r="300" customFormat="false" ht="15" hidden="false" customHeight="false" outlineLevel="0" collapsed="false">
      <c r="J300" s="15" t="n">
        <f aca="false">IF(J299+1&gt;MAX(A:A),MIN(A:A),J299+1)</f>
        <v>3</v>
      </c>
      <c r="K300" s="16" t="n">
        <f aca="false">IF(COUNTIF($J$2:J300,çizelge!$A$3)=0,"",MAX($K$1:K299)+1)</f>
        <v>299</v>
      </c>
      <c r="L300" s="16" t="str">
        <f aca="false">IF(K300="","",INDEX(A:B,MATCH(J300,A:A,0),2))</f>
        <v>FAZİLET UYSAL</v>
      </c>
    </row>
    <row r="301" customFormat="false" ht="15" hidden="false" customHeight="false" outlineLevel="0" collapsed="false">
      <c r="J301" s="15" t="n">
        <f aca="false">IF(J300+1&gt;MAX(A:A),MIN(A:A),J300+1)</f>
        <v>4</v>
      </c>
      <c r="K301" s="16" t="n">
        <f aca="false">IF(COUNTIF($J$2:J301,çizelge!$A$3)=0,"",MAX($K$1:K300)+1)</f>
        <v>300</v>
      </c>
      <c r="L301" s="16" t="str">
        <f aca="false">IF(K301="","",INDEX(A:B,MATCH(J301,A:A,0),2))</f>
        <v>ERGÜN SÖZERİ</v>
      </c>
    </row>
    <row r="302" customFormat="false" ht="15" hidden="false" customHeight="false" outlineLevel="0" collapsed="false">
      <c r="J302" s="15" t="n">
        <f aca="false">IF(J301+1&gt;MAX(A:A),MIN(A:A),J301+1)</f>
        <v>5</v>
      </c>
      <c r="K302" s="16" t="n">
        <f aca="false">IF(COUNTIF($J$2:J302,çizelge!$A$3)=0,"",MAX($K$1:K301)+1)</f>
        <v>301</v>
      </c>
      <c r="L302" s="16" t="str">
        <f aca="false">IF(K302="","",INDEX(A:B,MATCH(J302,A:A,0),2))</f>
        <v>YUSUF EFE</v>
      </c>
    </row>
    <row r="303" customFormat="false" ht="15" hidden="false" customHeight="false" outlineLevel="0" collapsed="false">
      <c r="J303" s="15" t="n">
        <f aca="false">IF(J302+1&gt;MAX(A:A),MIN(A:A),J302+1)</f>
        <v>6</v>
      </c>
      <c r="K303" s="16" t="n">
        <f aca="false">IF(COUNTIF($J$2:J303,çizelge!$A$3)=0,"",MAX($K$1:K302)+1)</f>
        <v>302</v>
      </c>
      <c r="L303" s="16" t="str">
        <f aca="false">IF(K303="","",INDEX(A:B,MATCH(J303,A:A,0),2))</f>
        <v>ŞAHİN SİVAS</v>
      </c>
    </row>
    <row r="304" customFormat="false" ht="15" hidden="false" customHeight="false" outlineLevel="0" collapsed="false">
      <c r="J304" s="15" t="n">
        <f aca="false">IF(J303+1&gt;MAX(A:A),MIN(A:A),J303+1)</f>
        <v>7</v>
      </c>
      <c r="K304" s="16" t="n">
        <f aca="false">IF(COUNTIF($J$2:J304,çizelge!$A$3)=0,"",MAX($K$1:K303)+1)</f>
        <v>303</v>
      </c>
      <c r="L304" s="16" t="str">
        <f aca="false">IF(K304="","",INDEX(A:B,MATCH(J304,A:A,0),2))</f>
        <v>VELİYE ELİHAYRAT</v>
      </c>
    </row>
    <row r="305" customFormat="false" ht="15" hidden="false" customHeight="false" outlineLevel="0" collapsed="false">
      <c r="J305" s="15" t="n">
        <f aca="false">IF(J304+1&gt;MAX(A:A),MIN(A:A),J304+1)</f>
        <v>8</v>
      </c>
      <c r="K305" s="16" t="n">
        <f aca="false">IF(COUNTIF($J$2:J305,çizelge!$A$3)=0,"",MAX($K$1:K304)+1)</f>
        <v>304</v>
      </c>
      <c r="L305" s="16" t="str">
        <f aca="false">IF(K305="","",INDEX(A:B,MATCH(J305,A:A,0),2))</f>
        <v>EMEL YALAMA</v>
      </c>
    </row>
    <row r="306" customFormat="false" ht="15" hidden="false" customHeight="false" outlineLevel="0" collapsed="false">
      <c r="J306" s="15" t="n">
        <f aca="false">IF(J305+1&gt;MAX(A:A),MIN(A:A),J305+1)</f>
        <v>1</v>
      </c>
      <c r="K306" s="16" t="n">
        <f aca="false">IF(COUNTIF($J$2:J306,çizelge!$A$3)=0,"",MAX($K$1:K305)+1)</f>
        <v>305</v>
      </c>
      <c r="L306" s="16" t="str">
        <f aca="false">IF(K306="","",INDEX(A:B,MATCH(J306,A:A,0),2))</f>
        <v>BİRGÜL GÖKBUDAK</v>
      </c>
    </row>
    <row r="307" customFormat="false" ht="15" hidden="false" customHeight="false" outlineLevel="0" collapsed="false">
      <c r="J307" s="15" t="n">
        <f aca="false">IF(J306+1&gt;MAX(A:A),MIN(A:A),J306+1)</f>
        <v>2</v>
      </c>
      <c r="K307" s="16" t="n">
        <f aca="false">IF(COUNTIF($J$2:J307,çizelge!$A$3)=0,"",MAX($K$1:K306)+1)</f>
        <v>306</v>
      </c>
      <c r="L307" s="16" t="str">
        <f aca="false">IF(K307="","",INDEX(A:B,MATCH(J307,A:A,0),2))</f>
        <v>FİKRİYE ZENGEN</v>
      </c>
    </row>
    <row r="308" customFormat="false" ht="15" hidden="false" customHeight="false" outlineLevel="0" collapsed="false">
      <c r="J308" s="15" t="n">
        <f aca="false">IF(J307+1&gt;MAX(A:A),MIN(A:A),J307+1)</f>
        <v>3</v>
      </c>
      <c r="K308" s="16" t="n">
        <f aca="false">IF(COUNTIF($J$2:J308,çizelge!$A$3)=0,"",MAX($K$1:K307)+1)</f>
        <v>307</v>
      </c>
      <c r="L308" s="16" t="str">
        <f aca="false">IF(K308="","",INDEX(A:B,MATCH(J308,A:A,0),2))</f>
        <v>FAZİLET UYSAL</v>
      </c>
    </row>
    <row r="309" customFormat="false" ht="15" hidden="false" customHeight="false" outlineLevel="0" collapsed="false">
      <c r="J309" s="15" t="n">
        <f aca="false">IF(J308+1&gt;MAX(A:A),MIN(A:A),J308+1)</f>
        <v>4</v>
      </c>
      <c r="K309" s="16" t="n">
        <f aca="false">IF(COUNTIF($J$2:J309,çizelge!$A$3)=0,"",MAX($K$1:K308)+1)</f>
        <v>308</v>
      </c>
      <c r="L309" s="16" t="str">
        <f aca="false">IF(K309="","",INDEX(A:B,MATCH(J309,A:A,0),2))</f>
        <v>ERGÜN SÖZERİ</v>
      </c>
    </row>
    <row r="310" customFormat="false" ht="15" hidden="false" customHeight="false" outlineLevel="0" collapsed="false">
      <c r="J310" s="15" t="n">
        <f aca="false">IF(J309+1&gt;MAX(A:A),MIN(A:A),J309+1)</f>
        <v>5</v>
      </c>
      <c r="K310" s="16" t="n">
        <f aca="false">IF(COUNTIF($J$2:J310,çizelge!$A$3)=0,"",MAX($K$1:K309)+1)</f>
        <v>309</v>
      </c>
      <c r="L310" s="16" t="str">
        <f aca="false">IF(K310="","",INDEX(A:B,MATCH(J310,A:A,0),2))</f>
        <v>YUSUF EFE</v>
      </c>
    </row>
    <row r="311" customFormat="false" ht="15" hidden="false" customHeight="false" outlineLevel="0" collapsed="false">
      <c r="J311" s="15" t="n">
        <f aca="false">IF(J310+1&gt;MAX(A:A),MIN(A:A),J310+1)</f>
        <v>6</v>
      </c>
      <c r="K311" s="16" t="n">
        <f aca="false">IF(COUNTIF($J$2:J311,çizelge!$A$3)=0,"",MAX($K$1:K310)+1)</f>
        <v>310</v>
      </c>
      <c r="L311" s="16" t="str">
        <f aca="false">IF(K311="","",INDEX(A:B,MATCH(J311,A:A,0),2))</f>
        <v>ŞAHİN SİVAS</v>
      </c>
    </row>
    <row r="312" customFormat="false" ht="15" hidden="false" customHeight="false" outlineLevel="0" collapsed="false">
      <c r="J312" s="15" t="n">
        <f aca="false">IF(J311+1&gt;MAX(A:A),MIN(A:A),J311+1)</f>
        <v>7</v>
      </c>
      <c r="K312" s="16" t="n">
        <f aca="false">IF(COUNTIF($J$2:J312,çizelge!$A$3)=0,"",MAX($K$1:K311)+1)</f>
        <v>311</v>
      </c>
      <c r="L312" s="16" t="str">
        <f aca="false">IF(K312="","",INDEX(A:B,MATCH(J312,A:A,0),2))</f>
        <v>VELİYE ELİHAYRAT</v>
      </c>
    </row>
    <row r="313" customFormat="false" ht="15" hidden="false" customHeight="false" outlineLevel="0" collapsed="false">
      <c r="J313" s="15" t="n">
        <f aca="false">IF(J312+1&gt;MAX(A:A),MIN(A:A),J312+1)</f>
        <v>8</v>
      </c>
      <c r="K313" s="16" t="n">
        <f aca="false">IF(COUNTIF($J$2:J313,çizelge!$A$3)=0,"",MAX($K$1:K312)+1)</f>
        <v>312</v>
      </c>
      <c r="L313" s="16" t="str">
        <f aca="false">IF(K313="","",INDEX(A:B,MATCH(J313,A:A,0),2))</f>
        <v>EMEL YALAMA</v>
      </c>
    </row>
    <row r="314" customFormat="false" ht="15" hidden="false" customHeight="false" outlineLevel="0" collapsed="false">
      <c r="J314" s="15" t="n">
        <f aca="false">IF(J313+1&gt;MAX(A:A),MIN(A:A),J313+1)</f>
        <v>1</v>
      </c>
      <c r="K314" s="16" t="n">
        <f aca="false">IF(COUNTIF($J$2:J314,çizelge!$A$3)=0,"",MAX($K$1:K313)+1)</f>
        <v>313</v>
      </c>
      <c r="L314" s="16" t="str">
        <f aca="false">IF(K314="","",INDEX(A:B,MATCH(J314,A:A,0),2))</f>
        <v>BİRGÜL GÖKBUDAK</v>
      </c>
    </row>
    <row r="315" customFormat="false" ht="15" hidden="false" customHeight="false" outlineLevel="0" collapsed="false">
      <c r="J315" s="15" t="n">
        <f aca="false">IF(J314+1&gt;MAX(A:A),MIN(A:A),J314+1)</f>
        <v>2</v>
      </c>
      <c r="K315" s="16" t="n">
        <f aca="false">IF(COUNTIF($J$2:J315,çizelge!$A$3)=0,"",MAX($K$1:K314)+1)</f>
        <v>314</v>
      </c>
      <c r="L315" s="16" t="str">
        <f aca="false">IF(K315="","",INDEX(A:B,MATCH(J315,A:A,0),2))</f>
        <v>FİKRİYE ZENGEN</v>
      </c>
    </row>
    <row r="316" customFormat="false" ht="15" hidden="false" customHeight="false" outlineLevel="0" collapsed="false">
      <c r="J316" s="15" t="n">
        <f aca="false">IF(J315+1&gt;MAX(A:A),MIN(A:A),J315+1)</f>
        <v>3</v>
      </c>
      <c r="K316" s="16" t="n">
        <f aca="false">IF(COUNTIF($J$2:J316,çizelge!$A$3)=0,"",MAX($K$1:K315)+1)</f>
        <v>315</v>
      </c>
      <c r="L316" s="16" t="str">
        <f aca="false">IF(K316="","",INDEX(A:B,MATCH(J316,A:A,0),2))</f>
        <v>FAZİLET UYSAL</v>
      </c>
    </row>
    <row r="317" customFormat="false" ht="15" hidden="false" customHeight="false" outlineLevel="0" collapsed="false">
      <c r="J317" s="15" t="n">
        <f aca="false">IF(J316+1&gt;MAX(A:A),MIN(A:A),J316+1)</f>
        <v>4</v>
      </c>
      <c r="K317" s="16" t="n">
        <f aca="false">IF(COUNTIF($J$2:J317,çizelge!$A$3)=0,"",MAX($K$1:K316)+1)</f>
        <v>316</v>
      </c>
      <c r="L317" s="16" t="str">
        <f aca="false">IF(K317="","",INDEX(A:B,MATCH(J317,A:A,0),2))</f>
        <v>ERGÜN SÖZERİ</v>
      </c>
    </row>
    <row r="318" customFormat="false" ht="15" hidden="false" customHeight="false" outlineLevel="0" collapsed="false">
      <c r="J318" s="15" t="n">
        <f aca="false">IF(J317+1&gt;MAX(A:A),MIN(A:A),J317+1)</f>
        <v>5</v>
      </c>
      <c r="K318" s="16" t="n">
        <f aca="false">IF(COUNTIF($J$2:J318,çizelge!$A$3)=0,"",MAX($K$1:K317)+1)</f>
        <v>317</v>
      </c>
      <c r="L318" s="16" t="str">
        <f aca="false">IF(K318="","",INDEX(A:B,MATCH(J318,A:A,0),2))</f>
        <v>YUSUF EFE</v>
      </c>
    </row>
    <row r="319" customFormat="false" ht="15" hidden="false" customHeight="false" outlineLevel="0" collapsed="false">
      <c r="J319" s="15" t="n">
        <f aca="false">IF(J318+1&gt;MAX(A:A),MIN(A:A),J318+1)</f>
        <v>6</v>
      </c>
      <c r="K319" s="16" t="n">
        <f aca="false">IF(COUNTIF($J$2:J319,çizelge!$A$3)=0,"",MAX($K$1:K318)+1)</f>
        <v>318</v>
      </c>
      <c r="L319" s="16" t="str">
        <f aca="false">IF(K319="","",INDEX(A:B,MATCH(J319,A:A,0),2))</f>
        <v>ŞAHİN SİVAS</v>
      </c>
    </row>
    <row r="320" customFormat="false" ht="15" hidden="false" customHeight="false" outlineLevel="0" collapsed="false">
      <c r="J320" s="15" t="n">
        <f aca="false">IF(J319+1&gt;MAX(A:A),MIN(A:A),J319+1)</f>
        <v>7</v>
      </c>
      <c r="K320" s="16" t="n">
        <f aca="false">IF(COUNTIF($J$2:J320,çizelge!$A$3)=0,"",MAX($K$1:K319)+1)</f>
        <v>319</v>
      </c>
      <c r="L320" s="16" t="str">
        <f aca="false">IF(K320="","",INDEX(A:B,MATCH(J320,A:A,0),2))</f>
        <v>VELİYE ELİHAYRAT</v>
      </c>
    </row>
    <row r="321" customFormat="false" ht="15" hidden="false" customHeight="false" outlineLevel="0" collapsed="false">
      <c r="J321" s="15" t="n">
        <f aca="false">IF(J320+1&gt;MAX(A:A),MIN(A:A),J320+1)</f>
        <v>8</v>
      </c>
      <c r="K321" s="16" t="n">
        <f aca="false">IF(COUNTIF($J$2:J321,çizelge!$A$3)=0,"",MAX($K$1:K320)+1)</f>
        <v>320</v>
      </c>
      <c r="L321" s="16" t="str">
        <f aca="false">IF(K321="","",INDEX(A:B,MATCH(J321,A:A,0),2))</f>
        <v>EMEL YALAMA</v>
      </c>
    </row>
    <row r="322" customFormat="false" ht="15" hidden="false" customHeight="false" outlineLevel="0" collapsed="false">
      <c r="J322" s="15" t="n">
        <f aca="false">IF(J321+1&gt;MAX(A:A),MIN(A:A),J321+1)</f>
        <v>1</v>
      </c>
      <c r="K322" s="16" t="n">
        <f aca="false">IF(COUNTIF($J$2:J322,çizelge!$A$3)=0,"",MAX($K$1:K321)+1)</f>
        <v>321</v>
      </c>
      <c r="L322" s="16" t="str">
        <f aca="false">IF(K322="","",INDEX(A:B,MATCH(J322,A:A,0),2))</f>
        <v>BİRGÜL GÖKBUDAK</v>
      </c>
    </row>
    <row r="323" customFormat="false" ht="15" hidden="false" customHeight="false" outlineLevel="0" collapsed="false">
      <c r="J323" s="15" t="n">
        <f aca="false">IF(J322+1&gt;MAX(A:A),MIN(A:A),J322+1)</f>
        <v>2</v>
      </c>
      <c r="K323" s="16" t="n">
        <f aca="false">IF(COUNTIF($J$2:J323,çizelge!$A$3)=0,"",MAX($K$1:K322)+1)</f>
        <v>322</v>
      </c>
      <c r="L323" s="16" t="str">
        <f aca="false">IF(K323="","",INDEX(A:B,MATCH(J323,A:A,0),2))</f>
        <v>FİKRİYE ZENGEN</v>
      </c>
    </row>
    <row r="324" customFormat="false" ht="15" hidden="false" customHeight="false" outlineLevel="0" collapsed="false">
      <c r="J324" s="15" t="n">
        <f aca="false">IF(J323+1&gt;MAX(A:A),MIN(A:A),J323+1)</f>
        <v>3</v>
      </c>
      <c r="K324" s="16" t="n">
        <f aca="false">IF(COUNTIF($J$2:J324,çizelge!$A$3)=0,"",MAX($K$1:K323)+1)</f>
        <v>323</v>
      </c>
      <c r="L324" s="16" t="str">
        <f aca="false">IF(K324="","",INDEX(A:B,MATCH(J324,A:A,0),2))</f>
        <v>FAZİLET UYSAL</v>
      </c>
    </row>
    <row r="325" customFormat="false" ht="15" hidden="false" customHeight="false" outlineLevel="0" collapsed="false">
      <c r="J325" s="15" t="n">
        <f aca="false">IF(J324+1&gt;MAX(A:A),MIN(A:A),J324+1)</f>
        <v>4</v>
      </c>
      <c r="K325" s="16" t="n">
        <f aca="false">IF(COUNTIF($J$2:J325,çizelge!$A$3)=0,"",MAX($K$1:K324)+1)</f>
        <v>324</v>
      </c>
      <c r="L325" s="16" t="str">
        <f aca="false">IF(K325="","",INDEX(A:B,MATCH(J325,A:A,0),2))</f>
        <v>ERGÜN SÖZERİ</v>
      </c>
    </row>
    <row r="326" customFormat="false" ht="15" hidden="false" customHeight="false" outlineLevel="0" collapsed="false">
      <c r="J326" s="15" t="n">
        <f aca="false">IF(J325+1&gt;MAX(A:A),MIN(A:A),J325+1)</f>
        <v>5</v>
      </c>
      <c r="K326" s="16" t="n">
        <f aca="false">IF(COUNTIF($J$2:J326,çizelge!$A$3)=0,"",MAX($K$1:K325)+1)</f>
        <v>325</v>
      </c>
      <c r="L326" s="16" t="str">
        <f aca="false">IF(K326="","",INDEX(A:B,MATCH(J326,A:A,0),2))</f>
        <v>YUSUF EFE</v>
      </c>
    </row>
    <row r="327" customFormat="false" ht="15" hidden="false" customHeight="false" outlineLevel="0" collapsed="false">
      <c r="J327" s="15" t="n">
        <f aca="false">IF(J326+1&gt;MAX(A:A),MIN(A:A),J326+1)</f>
        <v>6</v>
      </c>
      <c r="K327" s="16" t="n">
        <f aca="false">IF(COUNTIF($J$2:J327,çizelge!$A$3)=0,"",MAX($K$1:K326)+1)</f>
        <v>326</v>
      </c>
      <c r="L327" s="16" t="str">
        <f aca="false">IF(K327="","",INDEX(A:B,MATCH(J327,A:A,0),2))</f>
        <v>ŞAHİN SİVAS</v>
      </c>
    </row>
    <row r="328" customFormat="false" ht="15" hidden="false" customHeight="false" outlineLevel="0" collapsed="false">
      <c r="J328" s="15" t="n">
        <f aca="false">IF(J327+1&gt;MAX(A:A),MIN(A:A),J327+1)</f>
        <v>7</v>
      </c>
      <c r="K328" s="16" t="n">
        <f aca="false">IF(COUNTIF($J$2:J328,çizelge!$A$3)=0,"",MAX($K$1:K327)+1)</f>
        <v>327</v>
      </c>
      <c r="L328" s="16" t="str">
        <f aca="false">IF(K328="","",INDEX(A:B,MATCH(J328,A:A,0),2))</f>
        <v>VELİYE ELİHAYRAT</v>
      </c>
    </row>
    <row r="329" customFormat="false" ht="15" hidden="false" customHeight="false" outlineLevel="0" collapsed="false">
      <c r="J329" s="15" t="n">
        <f aca="false">IF(J328+1&gt;MAX(A:A),MIN(A:A),J328+1)</f>
        <v>8</v>
      </c>
      <c r="K329" s="16" t="n">
        <f aca="false">IF(COUNTIF($J$2:J329,çizelge!$A$3)=0,"",MAX($K$1:K328)+1)</f>
        <v>328</v>
      </c>
      <c r="L329" s="16" t="str">
        <f aca="false">IF(K329="","",INDEX(A:B,MATCH(J329,A:A,0),2))</f>
        <v>EMEL YALAMA</v>
      </c>
    </row>
    <row r="330" customFormat="false" ht="15" hidden="false" customHeight="false" outlineLevel="0" collapsed="false">
      <c r="J330" s="15" t="n">
        <f aca="false">IF(J329+1&gt;MAX(A:A),MIN(A:A),J329+1)</f>
        <v>1</v>
      </c>
      <c r="K330" s="16" t="n">
        <f aca="false">IF(COUNTIF($J$2:J330,çizelge!$A$3)=0,"",MAX($K$1:K329)+1)</f>
        <v>329</v>
      </c>
      <c r="L330" s="16" t="str">
        <f aca="false">IF(K330="","",INDEX(A:B,MATCH(J330,A:A,0),2))</f>
        <v>BİRGÜL GÖKBUDAK</v>
      </c>
    </row>
  </sheetData>
  <sheetProtection sheet="true" password="cedf"/>
  <mergeCells count="2">
    <mergeCell ref="O10:Q11"/>
    <mergeCell ref="O12:Q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5" zeroHeight="false" outlineLevelRow="0" outlineLevelCol="0"/>
  <cols>
    <col collapsed="false" customWidth="true" hidden="false" outlineLevel="0" max="1" min="1" style="24" width="9.61"/>
    <col collapsed="false" customWidth="true" hidden="false" outlineLevel="0" max="2" min="2" style="25" width="0.75"/>
    <col collapsed="false" customWidth="true" hidden="false" outlineLevel="0" max="3" min="3" style="25" width="8.49"/>
    <col collapsed="false" customWidth="true" hidden="false" outlineLevel="0" max="4" min="4" style="26" width="4.11"/>
    <col collapsed="false" customWidth="true" hidden="false" outlineLevel="0" max="5" min="5" style="27" width="12.61"/>
    <col collapsed="false" customWidth="true" hidden="false" outlineLevel="0" max="6" min="6" style="25" width="12.49"/>
    <col collapsed="false" customWidth="true" hidden="false" outlineLevel="0" max="7" min="7" style="28" width="12.61"/>
    <col collapsed="false" customWidth="true" hidden="false" outlineLevel="0" max="8" min="8" style="25" width="12.61"/>
    <col collapsed="false" customWidth="true" hidden="false" outlineLevel="0" max="9" min="9" style="28" width="12.61"/>
    <col collapsed="false" customWidth="true" hidden="true" outlineLevel="0" max="10" min="10" style="25" width="1.37"/>
    <col collapsed="false" customWidth="true" hidden="true" outlineLevel="0" max="11" min="11" style="3" width="4.11"/>
    <col collapsed="false" customWidth="true" hidden="true" outlineLevel="0" max="15" min="12" style="3" width="3.11"/>
    <col collapsed="false" customWidth="true" hidden="false" outlineLevel="0" max="16" min="16" style="25" width="1.49"/>
    <col collapsed="false" customWidth="true" hidden="false" outlineLevel="0" max="17" min="17" style="25" width="15.11"/>
    <col collapsed="false" customWidth="true" hidden="false" outlineLevel="0" max="18" min="18" style="25" width="2.99"/>
    <col collapsed="false" customWidth="false" hidden="false" outlineLevel="0" max="257" min="19" style="25" width="8.99"/>
  </cols>
  <sheetData>
    <row r="1" customFormat="false" ht="17.25" hidden="false" customHeight="true" outlineLevel="0" collapsed="false">
      <c r="A1" s="29" t="s">
        <v>6</v>
      </c>
      <c r="B1" s="30" t="str">
        <f aca="false">VLOOKUP(B2,veri!E2:H13,4,0)</f>
        <v>02</v>
      </c>
      <c r="C1" s="31" t="n">
        <f aca="false">VLOOKUP(C2,veri!E2:G10,3,0)</f>
        <v>2019</v>
      </c>
      <c r="D1" s="32"/>
      <c r="E1" s="33"/>
      <c r="F1" s="30"/>
      <c r="G1" s="34" t="str">
        <f aca="false">VLOOKUP(B1,veri!H2:I13,2,0)&amp;"  AYI NÖBET ÇİZELGESİ"</f>
        <v>ŞUBAT  AYI NÖBET ÇİZELGESİ</v>
      </c>
      <c r="H1" s="34"/>
      <c r="I1" s="35" t="n">
        <v>2</v>
      </c>
    </row>
    <row r="2" customFormat="false" ht="15" hidden="false" customHeight="false" outlineLevel="0" collapsed="false">
      <c r="A2" s="36"/>
      <c r="B2" s="30" t="n">
        <v>2</v>
      </c>
      <c r="C2" s="37" t="n">
        <v>7</v>
      </c>
      <c r="D2" s="38" t="s">
        <v>38</v>
      </c>
      <c r="E2" s="33"/>
      <c r="F2" s="30"/>
      <c r="G2" s="39"/>
      <c r="H2" s="40"/>
      <c r="I2" s="39"/>
    </row>
    <row r="3" customFormat="false" ht="15" hidden="false" customHeight="false" outlineLevel="0" collapsed="false">
      <c r="A3" s="41" t="n">
        <v>1</v>
      </c>
      <c r="B3" s="30"/>
      <c r="C3" s="42" t="str">
        <f aca="false">"Bu Ay İlk Nöbetçi Öğretmen,  "&amp;VLOOKUP(A3,veri!A2:B50,2,0)&amp;" 'dır."</f>
        <v>Bu Ay İlk Nöbetçi Öğretmen,  BİRGÜL GÖKBUDAK 'dır.</v>
      </c>
      <c r="D3" s="43"/>
      <c r="E3" s="33"/>
      <c r="F3" s="30"/>
      <c r="G3" s="39"/>
      <c r="H3" s="40"/>
      <c r="I3" s="39"/>
    </row>
    <row r="4" customFormat="false" ht="16.5" hidden="false" customHeight="false" outlineLevel="0" collapsed="false">
      <c r="A4" s="36"/>
      <c r="B4" s="30"/>
      <c r="C4" s="30"/>
      <c r="D4" s="43"/>
      <c r="E4" s="33"/>
      <c r="F4" s="44"/>
      <c r="G4" s="45"/>
      <c r="H4" s="46"/>
      <c r="I4" s="45"/>
      <c r="J4" s="47"/>
      <c r="K4" s="48"/>
      <c r="L4" s="48"/>
      <c r="M4" s="48"/>
      <c r="N4" s="48"/>
      <c r="O4" s="48"/>
      <c r="Q4" s="26"/>
    </row>
    <row r="5" customFormat="false" ht="50.25" hidden="false" customHeight="true" outlineLevel="0" collapsed="false">
      <c r="A5" s="49" t="s">
        <v>39</v>
      </c>
      <c r="B5" s="50"/>
      <c r="C5" s="50" t="s">
        <v>40</v>
      </c>
      <c r="D5" s="51" t="s">
        <v>41</v>
      </c>
      <c r="E5" s="52" t="s">
        <v>42</v>
      </c>
      <c r="F5" s="52" t="s">
        <v>43</v>
      </c>
      <c r="G5" s="50" t="str">
        <f aca="false">IF(COLUMN()-4&gt;$I$1,"","Nöbet Yeri-"&amp;COLUMN()-4)</f>
        <v/>
      </c>
      <c r="H5" s="50" t="str">
        <f aca="false">IF(COLUMN()-4&gt;$I$1,"","Nöbet Yeri-"&amp;COLUMN()-4)</f>
        <v/>
      </c>
      <c r="I5" s="50" t="str">
        <f aca="false">IF(COLUMN()-4&gt;$I$1,"","Nöbet Yeri-"&amp;COLUMN()-4)</f>
        <v/>
      </c>
      <c r="Q5" s="53" t="s">
        <v>44</v>
      </c>
      <c r="R5" s="53"/>
    </row>
    <row r="6" customFormat="false" ht="16.5" hidden="false" customHeight="false" outlineLevel="0" collapsed="false">
      <c r="A6" s="54" t="n">
        <f aca="false">DATE($C$1,$B$1,ROW()-5)</f>
        <v>43497</v>
      </c>
      <c r="B6" s="55" t="n">
        <f aca="false">WEEKDAY(A6,2)</f>
        <v>5</v>
      </c>
      <c r="C6" s="56" t="str">
        <f aca="false">CHOOSE(B6,"Pazartesi","Salı","Çarşamba","Perşembe","Cuma","x","x")</f>
        <v>Cuma</v>
      </c>
      <c r="D6" s="57"/>
      <c r="E6" s="58" t="str">
        <f aca="false">IF(K6="","",INDEX(veri!$K:$L,MATCH(K6,veri!$K:$K,0),2))</f>
        <v>BİRGÜL GÖKBUDAK</v>
      </c>
      <c r="F6" s="58" t="str">
        <f aca="false">IF(L6="","",INDEX(veri!$K:$L,MATCH(L6,veri!$K:$K,0),2))</f>
        <v>FİKRİYE ZENGEN</v>
      </c>
      <c r="G6" s="58" t="str">
        <f aca="false">IF(M6="","",INDEX(veri!$K:$L,MATCH(M6,veri!$K:$K,0),2))</f>
        <v/>
      </c>
      <c r="H6" s="58" t="str">
        <f aca="false">IF(N6="","",INDEX(veri!$K:$L,MATCH(N6,veri!$K:$K,0),2))</f>
        <v/>
      </c>
      <c r="I6" s="58" t="str">
        <f aca="false">IF(O6="","",INDEX(veri!$K:$L,MATCH(O6,veri!$K:$K,0),2))</f>
        <v/>
      </c>
      <c r="K6" s="59" t="n">
        <f aca="false">IF(OR($A6="",$C6="x",$D6="x"),"",IF(COLUMN()-10&gt;$I$1,"",MAX($K$5:$O5)+COLUMN()-10))</f>
        <v>1</v>
      </c>
      <c r="L6" s="59" t="n">
        <f aca="false">IF(OR($A6="",$C6="x",$D6="x"),"",IF(COLUMN()-10&gt;$I$1,"",MAX($K$5:$O5)+COLUMN()-10))</f>
        <v>2</v>
      </c>
      <c r="M6" s="59" t="str">
        <f aca="false">IF(OR($A6="",$C6="x",$D6="x"),"",IF(COLUMN()-10&gt;$I$1,"",MAX($K$5:$O5)+COLUMN()-10))</f>
        <v/>
      </c>
      <c r="N6" s="59" t="str">
        <f aca="false">IF(OR($A6="",$C6="x",$D6="x"),"",IF(COLUMN()-10&gt;$I$1,"",MAX($K$5:$O5)+COLUMN()-10))</f>
        <v/>
      </c>
      <c r="O6" s="59" t="str">
        <f aca="false">IF(OR($A6="",$C6="x",$D6="x"),"",IF(COLUMN()-10&gt;$I$1,"",MAX($K$5:$O5)+COLUMN()-10))</f>
        <v/>
      </c>
      <c r="Q6" s="60" t="str">
        <f aca="false">veri!B2</f>
        <v>BİRGÜL GÖKBUDAK</v>
      </c>
      <c r="R6" s="61" t="n">
        <f aca="false">COUNTIF($E$6:$I$36,veri!B2)</f>
        <v>6</v>
      </c>
    </row>
    <row r="7" customFormat="false" ht="16.5" hidden="false" customHeight="false" outlineLevel="0" collapsed="false">
      <c r="A7" s="54" t="n">
        <f aca="false">A6+1</f>
        <v>43498</v>
      </c>
      <c r="B7" s="55" t="n">
        <f aca="false">WEEKDAY(A7,2)</f>
        <v>6</v>
      </c>
      <c r="C7" s="56" t="str">
        <f aca="false">CHOOSE(B7,"Pazartesi","Salı","Çarşamba","Perşembe","Cuma","x","x")</f>
        <v>x</v>
      </c>
      <c r="D7" s="57" t="s">
        <v>45</v>
      </c>
      <c r="E7" s="58" t="str">
        <f aca="false">IF(K7="","",INDEX(veri!$K:$L,MATCH(K7,veri!$K:$K,0),2))</f>
        <v/>
      </c>
      <c r="F7" s="58" t="str">
        <f aca="false">IF(L7="","",INDEX(veri!$K:$L,MATCH(L7,veri!$K:$K,0),2))</f>
        <v/>
      </c>
      <c r="G7" s="58" t="str">
        <f aca="false">IF(M7="","",INDEX(veri!$K:$L,MATCH(M7,veri!$K:$K,0),2))</f>
        <v/>
      </c>
      <c r="H7" s="58" t="str">
        <f aca="false">IF(N7="","",INDEX(veri!$K:$L,MATCH(N7,veri!$K:$K,0),2))</f>
        <v/>
      </c>
      <c r="I7" s="58" t="str">
        <f aca="false">IF(O7="","",INDEX(veri!$K:$L,MATCH(O7,veri!$K:$K,0),2))</f>
        <v/>
      </c>
      <c r="K7" s="59" t="str">
        <f aca="false">IF(OR($A7="",$C7="x",$D7="x"),"",IF(COLUMN()-10&gt;$I$1,"",MAX($K$5:$O6)+COLUMN()-10))</f>
        <v/>
      </c>
      <c r="L7" s="59" t="str">
        <f aca="false">IF(OR($A7="",$C7="x",$D7="x"),"",IF(COLUMN()-10&gt;$I$1,"",MAX($K$5:$O6)+COLUMN()-10))</f>
        <v/>
      </c>
      <c r="M7" s="59" t="str">
        <f aca="false">IF(OR($A7="",$C7="x",$D7="x"),"",IF(COLUMN()-10&gt;$I$1,"",MAX($K$5:$O6)+COLUMN()-10))</f>
        <v/>
      </c>
      <c r="N7" s="59" t="str">
        <f aca="false">IF(OR($A7="",$C7="x",$D7="x"),"",IF(COLUMN()-10&gt;$I$1,"",MAX($K$5:$O6)+COLUMN()-10))</f>
        <v/>
      </c>
      <c r="O7" s="59" t="str">
        <f aca="false">IF(OR($A7="",$C7="x",$D7="x"),"",IF(COLUMN()-10&gt;$I$1,"",MAX($K$5:$O6)+COLUMN()-10))</f>
        <v/>
      </c>
      <c r="Q7" s="60" t="str">
        <f aca="false">veri!B3</f>
        <v>FİKRİYE ZENGEN</v>
      </c>
      <c r="R7" s="61" t="n">
        <f aca="false">COUNTIF($E$6:$I$36,veri!B3)</f>
        <v>6</v>
      </c>
    </row>
    <row r="8" customFormat="false" ht="16.5" hidden="false" customHeight="false" outlineLevel="0" collapsed="false">
      <c r="A8" s="54" t="n">
        <f aca="false">A7+1</f>
        <v>43499</v>
      </c>
      <c r="B8" s="55" t="n">
        <f aca="false">WEEKDAY(A8,2)</f>
        <v>7</v>
      </c>
      <c r="C8" s="56" t="str">
        <f aca="false">CHOOSE(B8,"Pazartesi","Salı","Çarşamba","Perşembe","Cuma","x","x")</f>
        <v>x</v>
      </c>
      <c r="D8" s="57" t="s">
        <v>45</v>
      </c>
      <c r="E8" s="58" t="str">
        <f aca="false">IF(K8="","",INDEX(veri!$K:$L,MATCH(K8,veri!$K:$K,0),2))</f>
        <v/>
      </c>
      <c r="F8" s="58" t="str">
        <f aca="false">IF(L8="","",INDEX(veri!$K:$L,MATCH(L8,veri!$K:$K,0),2))</f>
        <v/>
      </c>
      <c r="G8" s="58" t="str">
        <f aca="false">IF(M8="","",INDEX(veri!$K:$L,MATCH(M8,veri!$K:$K,0),2))</f>
        <v/>
      </c>
      <c r="H8" s="58" t="str">
        <f aca="false">IF(N8="","",INDEX(veri!$K:$L,MATCH(N8,veri!$K:$K,0),2))</f>
        <v/>
      </c>
      <c r="I8" s="58" t="str">
        <f aca="false">IF(O8="","",INDEX(veri!$K:$L,MATCH(O8,veri!$K:$K,0),2))</f>
        <v/>
      </c>
      <c r="K8" s="59" t="str">
        <f aca="false">IF(OR($A8="",$C8="x",$D8="x"),"",IF(COLUMN()-10&gt;$I$1,"",MAX($K$5:$O7)+COLUMN()-10))</f>
        <v/>
      </c>
      <c r="L8" s="59" t="str">
        <f aca="false">IF(OR($A8="",$C8="x",$D8="x"),"",IF(COLUMN()-10&gt;$I$1,"",MAX($K$5:$O7)+COLUMN()-10))</f>
        <v/>
      </c>
      <c r="M8" s="59" t="str">
        <f aca="false">IF(OR($A8="",$C8="x",$D8="x"),"",IF(COLUMN()-10&gt;$I$1,"",MAX($K$5:$O7)+COLUMN()-10))</f>
        <v/>
      </c>
      <c r="N8" s="59" t="str">
        <f aca="false">IF(OR($A8="",$C8="x",$D8="x"),"",IF(COLUMN()-10&gt;$I$1,"",MAX($K$5:$O7)+COLUMN()-10))</f>
        <v/>
      </c>
      <c r="O8" s="59" t="str">
        <f aca="false">IF(OR($A8="",$C8="x",$D8="x"),"",IF(COLUMN()-10&gt;$I$1,"",MAX($K$5:$O7)+COLUMN()-10))</f>
        <v/>
      </c>
      <c r="Q8" s="60" t="str">
        <f aca="false">veri!B4</f>
        <v>FAZİLET UYSAL</v>
      </c>
      <c r="R8" s="61" t="n">
        <f aca="false">COUNTIF($E$6:$I$36,veri!B4)</f>
        <v>5</v>
      </c>
    </row>
    <row r="9" customFormat="false" ht="16.5" hidden="false" customHeight="false" outlineLevel="0" collapsed="false">
      <c r="A9" s="54" t="n">
        <f aca="false">A8+1</f>
        <v>43500</v>
      </c>
      <c r="B9" s="55" t="n">
        <f aca="false">WEEKDAY(A9,2)</f>
        <v>1</v>
      </c>
      <c r="C9" s="56" t="str">
        <f aca="false">CHOOSE(B9,"Pazartesi","Salı","Çarşamba","Perşembe","Cuma","x","x")</f>
        <v>Pazartesi</v>
      </c>
      <c r="D9" s="57"/>
      <c r="E9" s="58" t="str">
        <f aca="false">IF(K9="","",INDEX(veri!$K:$L,MATCH(K9,veri!$K:$K,0),2))</f>
        <v>FAZİLET UYSAL</v>
      </c>
      <c r="F9" s="58" t="str">
        <f aca="false">IF(L9="","",INDEX(veri!$K:$L,MATCH(L9,veri!$K:$K,0),2))</f>
        <v>ERGÜN SÖZERİ</v>
      </c>
      <c r="G9" s="58" t="str">
        <f aca="false">IF(M9="","",INDEX(veri!$K:$L,MATCH(M9,veri!$K:$K,0),2))</f>
        <v/>
      </c>
      <c r="H9" s="58" t="str">
        <f aca="false">IF(N9="","",INDEX(veri!$K:$L,MATCH(N9,veri!$K:$K,0),2))</f>
        <v/>
      </c>
      <c r="I9" s="58" t="str">
        <f aca="false">IF(O9="","",INDEX(veri!$K:$L,MATCH(O9,veri!$K:$K,0),2))</f>
        <v/>
      </c>
      <c r="K9" s="59" t="n">
        <f aca="false">IF(OR($A9="",$C9="x",$D9="x"),"",IF(COLUMN()-10&gt;$I$1,"",MAX($K$5:$O8)+COLUMN()-10))</f>
        <v>3</v>
      </c>
      <c r="L9" s="59" t="n">
        <f aca="false">IF(OR($A9="",$C9="x",$D9="x"),"",IF(COLUMN()-10&gt;$I$1,"",MAX($K$5:$O8)+COLUMN()-10))</f>
        <v>4</v>
      </c>
      <c r="M9" s="59" t="str">
        <f aca="false">IF(OR($A9="",$C9="x",$D9="x"),"",IF(COLUMN()-10&gt;$I$1,"",MAX($K$5:$O8)+COLUMN()-10))</f>
        <v/>
      </c>
      <c r="N9" s="59" t="str">
        <f aca="false">IF(OR($A9="",$C9="x",$D9="x"),"",IF(COLUMN()-10&gt;$I$1,"",MAX($K$5:$O8)+COLUMN()-10))</f>
        <v/>
      </c>
      <c r="O9" s="59" t="str">
        <f aca="false">IF(OR($A9="",$C9="x",$D9="x"),"",IF(COLUMN()-10&gt;$I$1,"",MAX($K$5:$O8)+COLUMN()-10))</f>
        <v/>
      </c>
      <c r="Q9" s="60" t="str">
        <f aca="false">veri!B5</f>
        <v>ERGÜN SÖZERİ</v>
      </c>
      <c r="R9" s="61" t="n">
        <f aca="false">COUNTIF($E$6:$I$36,veri!B5)</f>
        <v>5</v>
      </c>
    </row>
    <row r="10" customFormat="false" ht="16.5" hidden="false" customHeight="false" outlineLevel="0" collapsed="false">
      <c r="A10" s="54" t="n">
        <f aca="false">A9+1</f>
        <v>43501</v>
      </c>
      <c r="B10" s="55" t="n">
        <f aca="false">WEEKDAY(A10,2)</f>
        <v>2</v>
      </c>
      <c r="C10" s="56" t="str">
        <f aca="false">CHOOSE(B10,"Pazartesi","Salı","Çarşamba","Perşembe","Cuma","x","x")</f>
        <v>Salı</v>
      </c>
      <c r="D10" s="57"/>
      <c r="E10" s="58" t="str">
        <f aca="false">IF(K10="","",INDEX(veri!$K:$L,MATCH(K10,veri!$K:$K,0),2))</f>
        <v>YUSUF EFE</v>
      </c>
      <c r="F10" s="58" t="str">
        <f aca="false">IF(L10="","",INDEX(veri!$K:$L,MATCH(L10,veri!$K:$K,0),2))</f>
        <v>ŞAHİN SİVAS</v>
      </c>
      <c r="G10" s="58" t="str">
        <f aca="false">IF(M10="","",INDEX(veri!$K:$L,MATCH(M10,veri!$K:$K,0),2))</f>
        <v/>
      </c>
      <c r="H10" s="58" t="str">
        <f aca="false">IF(N10="","",INDEX(veri!$K:$L,MATCH(N10,veri!$K:$K,0),2))</f>
        <v/>
      </c>
      <c r="I10" s="58" t="str">
        <f aca="false">IF(O10="","",INDEX(veri!$K:$L,MATCH(O10,veri!$K:$K,0),2))</f>
        <v/>
      </c>
      <c r="K10" s="59" t="n">
        <f aca="false">IF(OR($A10="",$C10="x",$D10="x"),"",IF(COLUMN()-10&gt;$I$1,"",MAX($K$5:$O9)+COLUMN()-10))</f>
        <v>5</v>
      </c>
      <c r="L10" s="59" t="n">
        <f aca="false">IF(OR($A10="",$C10="x",$D10="x"),"",IF(COLUMN()-10&gt;$I$1,"",MAX($K$5:$O9)+COLUMN()-10))</f>
        <v>6</v>
      </c>
      <c r="M10" s="59" t="str">
        <f aca="false">IF(OR($A10="",$C10="x",$D10="x"),"",IF(COLUMN()-10&gt;$I$1,"",MAX($K$5:$O9)+COLUMN()-10))</f>
        <v/>
      </c>
      <c r="N10" s="59" t="str">
        <f aca="false">IF(OR($A10="",$C10="x",$D10="x"),"",IF(COLUMN()-10&gt;$I$1,"",MAX($K$5:$O9)+COLUMN()-10))</f>
        <v/>
      </c>
      <c r="O10" s="59" t="str">
        <f aca="false">IF(OR($A10="",$C10="x",$D10="x"),"",IF(COLUMN()-10&gt;$I$1,"",MAX($K$5:$O9)+COLUMN()-10))</f>
        <v/>
      </c>
      <c r="Q10" s="60" t="str">
        <f aca="false">veri!B6</f>
        <v>YUSUF EFE</v>
      </c>
      <c r="R10" s="61" t="n">
        <f aca="false">COUNTIF($E$6:$I$36,veri!B6)</f>
        <v>5</v>
      </c>
    </row>
    <row r="11" customFormat="false" ht="16.5" hidden="false" customHeight="false" outlineLevel="0" collapsed="false">
      <c r="A11" s="54" t="n">
        <f aca="false">A10+1</f>
        <v>43502</v>
      </c>
      <c r="B11" s="55" t="n">
        <f aca="false">WEEKDAY(A11,2)</f>
        <v>3</v>
      </c>
      <c r="C11" s="56" t="str">
        <f aca="false">CHOOSE(B11,"Pazartesi","Salı","Çarşamba","Perşembe","Cuma","x","x")</f>
        <v>Çarşamba</v>
      </c>
      <c r="D11" s="57"/>
      <c r="E11" s="58" t="str">
        <f aca="false">IF(K11="","",INDEX(veri!$K:$L,MATCH(K11,veri!$K:$K,0),2))</f>
        <v>VELİYE ELİHAYRAT</v>
      </c>
      <c r="F11" s="58" t="str">
        <f aca="false">IF(L11="","",INDEX(veri!$K:$L,MATCH(L11,veri!$K:$K,0),2))</f>
        <v>EMEL YALAMA</v>
      </c>
      <c r="G11" s="58" t="str">
        <f aca="false">IF(M11="","",INDEX(veri!$K:$L,MATCH(M11,veri!$K:$K,0),2))</f>
        <v/>
      </c>
      <c r="H11" s="58" t="str">
        <f aca="false">IF(N11="","",INDEX(veri!$K:$L,MATCH(N11,veri!$K:$K,0),2))</f>
        <v/>
      </c>
      <c r="I11" s="58" t="str">
        <f aca="false">IF(O11="","",INDEX(veri!$K:$L,MATCH(O11,veri!$K:$K,0),2))</f>
        <v/>
      </c>
      <c r="K11" s="59" t="n">
        <f aca="false">IF(OR($A11="",$C11="x",$D11="x"),"",IF(COLUMN()-10&gt;$I$1,"",MAX($K$5:$O10)+COLUMN()-10))</f>
        <v>7</v>
      </c>
      <c r="L11" s="59" t="n">
        <f aca="false">IF(OR($A11="",$C11="x",$D11="x"),"",IF(COLUMN()-10&gt;$I$1,"",MAX($K$5:$O10)+COLUMN()-10))</f>
        <v>8</v>
      </c>
      <c r="M11" s="59" t="str">
        <f aca="false">IF(OR($A11="",$C11="x",$D11="x"),"",IF(COLUMN()-10&gt;$I$1,"",MAX($K$5:$O10)+COLUMN()-10))</f>
        <v/>
      </c>
      <c r="N11" s="59" t="str">
        <f aca="false">IF(OR($A11="",$C11="x",$D11="x"),"",IF(COLUMN()-10&gt;$I$1,"",MAX($K$5:$O10)+COLUMN()-10))</f>
        <v/>
      </c>
      <c r="O11" s="59" t="str">
        <f aca="false">IF(OR($A11="",$C11="x",$D11="x"),"",IF(COLUMN()-10&gt;$I$1,"",MAX($K$5:$O10)+COLUMN()-10))</f>
        <v/>
      </c>
      <c r="Q11" s="60" t="str">
        <f aca="false">veri!B7</f>
        <v>ŞAHİN SİVAS</v>
      </c>
      <c r="R11" s="61" t="n">
        <f aca="false">COUNTIF($E$6:$I$36,veri!B7)</f>
        <v>5</v>
      </c>
    </row>
    <row r="12" customFormat="false" ht="16.5" hidden="false" customHeight="false" outlineLevel="0" collapsed="false">
      <c r="A12" s="54" t="n">
        <f aca="false">A11+1</f>
        <v>43503</v>
      </c>
      <c r="B12" s="55" t="n">
        <f aca="false">WEEKDAY(A12,2)</f>
        <v>4</v>
      </c>
      <c r="C12" s="56" t="str">
        <f aca="false">CHOOSE(B12,"Pazartesi","Salı","Çarşamba","Perşembe","Cuma","x","x")</f>
        <v>Perşembe</v>
      </c>
      <c r="D12" s="57"/>
      <c r="E12" s="58" t="str">
        <f aca="false">IF(K12="","",INDEX(veri!$K:$L,MATCH(K12,veri!$K:$K,0),2))</f>
        <v>BİRGÜL GÖKBUDAK</v>
      </c>
      <c r="F12" s="58" t="str">
        <f aca="false">IF(L12="","",INDEX(veri!$K:$L,MATCH(L12,veri!$K:$K,0),2))</f>
        <v>FİKRİYE ZENGEN</v>
      </c>
      <c r="G12" s="58" t="str">
        <f aca="false">IF(M12="","",INDEX(veri!$K:$L,MATCH(M12,veri!$K:$K,0),2))</f>
        <v/>
      </c>
      <c r="H12" s="58" t="str">
        <f aca="false">IF(N12="","",INDEX(veri!$K:$L,MATCH(N12,veri!$K:$K,0),2))</f>
        <v/>
      </c>
      <c r="I12" s="58" t="str">
        <f aca="false">IF(O12="","",INDEX(veri!$K:$L,MATCH(O12,veri!$K:$K,0),2))</f>
        <v/>
      </c>
      <c r="K12" s="59" t="n">
        <f aca="false">IF(OR($A12="",$C12="x",$D12="x"),"",IF(COLUMN()-10&gt;$I$1,"",MAX($K$5:$O11)+COLUMN()-10))</f>
        <v>9</v>
      </c>
      <c r="L12" s="59" t="n">
        <f aca="false">IF(OR($A12="",$C12="x",$D12="x"),"",IF(COLUMN()-10&gt;$I$1,"",MAX($K$5:$O11)+COLUMN()-10))</f>
        <v>10</v>
      </c>
      <c r="M12" s="59" t="str">
        <f aca="false">IF(OR($A12="",$C12="x",$D12="x"),"",IF(COLUMN()-10&gt;$I$1,"",MAX($K$5:$O11)+COLUMN()-10))</f>
        <v/>
      </c>
      <c r="N12" s="59" t="str">
        <f aca="false">IF(OR($A12="",$C12="x",$D12="x"),"",IF(COLUMN()-10&gt;$I$1,"",MAX($K$5:$O11)+COLUMN()-10))</f>
        <v/>
      </c>
      <c r="O12" s="59" t="str">
        <f aca="false">IF(OR($A12="",$C12="x",$D12="x"),"",IF(COLUMN()-10&gt;$I$1,"",MAX($K$5:$O11)+COLUMN()-10))</f>
        <v/>
      </c>
      <c r="Q12" s="60" t="str">
        <f aca="false">veri!B8</f>
        <v>VELİYE ELİHAYRAT</v>
      </c>
      <c r="R12" s="61" t="n">
        <f aca="false">COUNTIF($E$6:$I$36,veri!B8)</f>
        <v>5</v>
      </c>
    </row>
    <row r="13" customFormat="false" ht="16.5" hidden="false" customHeight="false" outlineLevel="0" collapsed="false">
      <c r="A13" s="54" t="n">
        <f aca="false">A12+1</f>
        <v>43504</v>
      </c>
      <c r="B13" s="55" t="n">
        <f aca="false">WEEKDAY(A13,2)</f>
        <v>5</v>
      </c>
      <c r="C13" s="56" t="str">
        <f aca="false">CHOOSE(B13,"Pazartesi","Salı","Çarşamba","Perşembe","Cuma","x","x")</f>
        <v>Cuma</v>
      </c>
      <c r="D13" s="57"/>
      <c r="E13" s="58" t="str">
        <f aca="false">IF(K13="","",INDEX(veri!$K:$L,MATCH(K13,veri!$K:$K,0),2))</f>
        <v>FAZİLET UYSAL</v>
      </c>
      <c r="F13" s="58" t="str">
        <f aca="false">IF(L13="","",INDEX(veri!$K:$L,MATCH(L13,veri!$K:$K,0),2))</f>
        <v>ERGÜN SÖZERİ</v>
      </c>
      <c r="G13" s="58" t="str">
        <f aca="false">IF(M13="","",INDEX(veri!$K:$L,MATCH(M13,veri!$K:$K,0),2))</f>
        <v/>
      </c>
      <c r="H13" s="58" t="str">
        <f aca="false">IF(N13="","",INDEX(veri!$K:$L,MATCH(N13,veri!$K:$K,0),2))</f>
        <v/>
      </c>
      <c r="I13" s="58" t="str">
        <f aca="false">IF(O13="","",INDEX(veri!$K:$L,MATCH(O13,veri!$K:$K,0),2))</f>
        <v/>
      </c>
      <c r="K13" s="59" t="n">
        <f aca="false">IF(OR($A13="",$C13="x",$D13="x"),"",IF(COLUMN()-10&gt;$I$1,"",MAX($K$5:$O12)+COLUMN()-10))</f>
        <v>11</v>
      </c>
      <c r="L13" s="59" t="n">
        <f aca="false">IF(OR($A13="",$C13="x",$D13="x"),"",IF(COLUMN()-10&gt;$I$1,"",MAX($K$5:$O12)+COLUMN()-10))</f>
        <v>12</v>
      </c>
      <c r="M13" s="59" t="str">
        <f aca="false">IF(OR($A13="",$C13="x",$D13="x"),"",IF(COLUMN()-10&gt;$I$1,"",MAX($K$5:$O12)+COLUMN()-10))</f>
        <v/>
      </c>
      <c r="N13" s="59" t="str">
        <f aca="false">IF(OR($A13="",$C13="x",$D13="x"),"",IF(COLUMN()-10&gt;$I$1,"",MAX($K$5:$O12)+COLUMN()-10))</f>
        <v/>
      </c>
      <c r="O13" s="59" t="str">
        <f aca="false">IF(OR($A13="",$C13="x",$D13="x"),"",IF(COLUMN()-10&gt;$I$1,"",MAX($K$5:$O12)+COLUMN()-10))</f>
        <v/>
      </c>
      <c r="Q13" s="60" t="str">
        <f aca="false">veri!B9</f>
        <v>EMEL YALAMA</v>
      </c>
      <c r="R13" s="61" t="n">
        <f aca="false">COUNTIF($E$6:$I$36,veri!B9)</f>
        <v>5</v>
      </c>
    </row>
    <row r="14" customFormat="false" ht="16.5" hidden="false" customHeight="false" outlineLevel="0" collapsed="false">
      <c r="A14" s="54" t="n">
        <f aca="false">A13+1</f>
        <v>43505</v>
      </c>
      <c r="B14" s="55" t="n">
        <f aca="false">WEEKDAY(A14,2)</f>
        <v>6</v>
      </c>
      <c r="C14" s="56" t="str">
        <f aca="false">CHOOSE(B14,"Pazartesi","Salı","Çarşamba","Perşembe","Cuma","x","x")</f>
        <v>x</v>
      </c>
      <c r="D14" s="57" t="s">
        <v>45</v>
      </c>
      <c r="E14" s="58" t="str">
        <f aca="false">IF(K14="","",INDEX(veri!$K:$L,MATCH(K14,veri!$K:$K,0),2))</f>
        <v/>
      </c>
      <c r="F14" s="58" t="str">
        <f aca="false">IF(L14="","",INDEX(veri!$K:$L,MATCH(L14,veri!$K:$K,0),2))</f>
        <v/>
      </c>
      <c r="G14" s="58" t="str">
        <f aca="false">IF(M14="","",INDEX(veri!$K:$L,MATCH(M14,veri!$K:$K,0),2))</f>
        <v/>
      </c>
      <c r="H14" s="58" t="str">
        <f aca="false">IF(N14="","",INDEX(veri!$K:$L,MATCH(N14,veri!$K:$K,0),2))</f>
        <v/>
      </c>
      <c r="I14" s="58" t="str">
        <f aca="false">IF(O14="","",INDEX(veri!$K:$L,MATCH(O14,veri!$K:$K,0),2))</f>
        <v/>
      </c>
      <c r="K14" s="59" t="str">
        <f aca="false">IF(OR($A14="",$C14="x",$D14="x"),"",IF(COLUMN()-10&gt;$I$1,"",MAX($K$5:$O13)+COLUMN()-10))</f>
        <v/>
      </c>
      <c r="L14" s="59" t="str">
        <f aca="false">IF(OR($A14="",$C14="x",$D14="x"),"",IF(COLUMN()-10&gt;$I$1,"",MAX($K$5:$O13)+COLUMN()-10))</f>
        <v/>
      </c>
      <c r="M14" s="59" t="str">
        <f aca="false">IF(OR($A14="",$C14="x",$D14="x"),"",IF(COLUMN()-10&gt;$I$1,"",MAX($K$5:$O13)+COLUMN()-10))</f>
        <v/>
      </c>
      <c r="N14" s="59" t="str">
        <f aca="false">IF(OR($A14="",$C14="x",$D14="x"),"",IF(COLUMN()-10&gt;$I$1,"",MAX($K$5:$O13)+COLUMN()-10))</f>
        <v/>
      </c>
      <c r="O14" s="59" t="str">
        <f aca="false">IF(OR($A14="",$C14="x",$D14="x"),"",IF(COLUMN()-10&gt;$I$1,"",MAX($K$5:$O13)+COLUMN()-10))</f>
        <v/>
      </c>
      <c r="Q14" s="60" t="n">
        <f aca="false">veri!B10</f>
        <v>0</v>
      </c>
      <c r="R14" s="61" t="n">
        <f aca="false">COUNTIF($E$6:$I$36,veri!B10)</f>
        <v>0</v>
      </c>
    </row>
    <row r="15" customFormat="false" ht="16.5" hidden="false" customHeight="false" outlineLevel="0" collapsed="false">
      <c r="A15" s="54" t="n">
        <f aca="false">A14+1</f>
        <v>43506</v>
      </c>
      <c r="B15" s="55" t="n">
        <f aca="false">WEEKDAY(A15,2)</f>
        <v>7</v>
      </c>
      <c r="C15" s="56" t="str">
        <f aca="false">CHOOSE(B15,"Pazartesi","Salı","Çarşamba","Perşembe","Cuma","x","x")</f>
        <v>x</v>
      </c>
      <c r="D15" s="57" t="s">
        <v>45</v>
      </c>
      <c r="E15" s="58" t="str">
        <f aca="false">IF(K15="","",INDEX(veri!$K:$L,MATCH(K15,veri!$K:$K,0),2))</f>
        <v/>
      </c>
      <c r="F15" s="58" t="str">
        <f aca="false">IF(L15="","",INDEX(veri!$K:$L,MATCH(L15,veri!$K:$K,0),2))</f>
        <v/>
      </c>
      <c r="G15" s="58" t="str">
        <f aca="false">IF(M15="","",INDEX(veri!$K:$L,MATCH(M15,veri!$K:$K,0),2))</f>
        <v/>
      </c>
      <c r="H15" s="58" t="str">
        <f aca="false">IF(N15="","",INDEX(veri!$K:$L,MATCH(N15,veri!$K:$K,0),2))</f>
        <v/>
      </c>
      <c r="I15" s="58" t="str">
        <f aca="false">IF(O15="","",INDEX(veri!$K:$L,MATCH(O15,veri!$K:$K,0),2))</f>
        <v/>
      </c>
      <c r="K15" s="59" t="str">
        <f aca="false">IF(OR($A15="",$C15="x",$D15="x"),"",IF(COLUMN()-10&gt;$I$1,"",MAX($K$5:$O14)+COLUMN()-10))</f>
        <v/>
      </c>
      <c r="L15" s="59" t="str">
        <f aca="false">IF(OR($A15="",$C15="x",$D15="x"),"",IF(COLUMN()-10&gt;$I$1,"",MAX($K$5:$O14)+COLUMN()-10))</f>
        <v/>
      </c>
      <c r="M15" s="59" t="str">
        <f aca="false">IF(OR($A15="",$C15="x",$D15="x"),"",IF(COLUMN()-10&gt;$I$1,"",MAX($K$5:$O14)+COLUMN()-10))</f>
        <v/>
      </c>
      <c r="N15" s="59" t="str">
        <f aca="false">IF(OR($A15="",$C15="x",$D15="x"),"",IF(COLUMN()-10&gt;$I$1,"",MAX($K$5:$O14)+COLUMN()-10))</f>
        <v/>
      </c>
      <c r="O15" s="59" t="str">
        <f aca="false">IF(OR($A15="",$C15="x",$D15="x"),"",IF(COLUMN()-10&gt;$I$1,"",MAX($K$5:$O14)+COLUMN()-10))</f>
        <v/>
      </c>
      <c r="Q15" s="60" t="n">
        <f aca="false">veri!B11</f>
        <v>0</v>
      </c>
      <c r="R15" s="61" t="n">
        <f aca="false">COUNTIF($E$6:$I$36,veri!B11)</f>
        <v>0</v>
      </c>
    </row>
    <row r="16" customFormat="false" ht="16.5" hidden="false" customHeight="false" outlineLevel="0" collapsed="false">
      <c r="A16" s="54" t="n">
        <f aca="false">A15+1</f>
        <v>43507</v>
      </c>
      <c r="B16" s="55" t="n">
        <f aca="false">WEEKDAY(A16,2)</f>
        <v>1</v>
      </c>
      <c r="C16" s="56" t="str">
        <f aca="false">CHOOSE(B16,"Pazartesi","Salı","Çarşamba","Perşembe","Cuma","x","x")</f>
        <v>Pazartesi</v>
      </c>
      <c r="D16" s="57"/>
      <c r="E16" s="58" t="str">
        <f aca="false">IF(K16="","",INDEX(veri!$K:$L,MATCH(K16,veri!$K:$K,0),2))</f>
        <v>YUSUF EFE</v>
      </c>
      <c r="F16" s="58" t="str">
        <f aca="false">IF(L16="","",INDEX(veri!$K:$L,MATCH(L16,veri!$K:$K,0),2))</f>
        <v>ŞAHİN SİVAS</v>
      </c>
      <c r="G16" s="58" t="str">
        <f aca="false">IF(M16="","",INDEX(veri!$K:$L,MATCH(M16,veri!$K:$K,0),2))</f>
        <v/>
      </c>
      <c r="H16" s="58" t="str">
        <f aca="false">IF(N16="","",INDEX(veri!$K:$L,MATCH(N16,veri!$K:$K,0),2))</f>
        <v/>
      </c>
      <c r="I16" s="58" t="str">
        <f aca="false">IF(O16="","",INDEX(veri!$K:$L,MATCH(O16,veri!$K:$K,0),2))</f>
        <v/>
      </c>
      <c r="K16" s="59" t="n">
        <f aca="false">IF(OR($A16="",$C16="x",$D16="x"),"",IF(COLUMN()-10&gt;$I$1,"",MAX($K$5:$O15)+COLUMN()-10))</f>
        <v>13</v>
      </c>
      <c r="L16" s="59" t="n">
        <f aca="false">IF(OR($A16="",$C16="x",$D16="x"),"",IF(COLUMN()-10&gt;$I$1,"",MAX($K$5:$O15)+COLUMN()-10))</f>
        <v>14</v>
      </c>
      <c r="M16" s="59" t="str">
        <f aca="false">IF(OR($A16="",$C16="x",$D16="x"),"",IF(COLUMN()-10&gt;$I$1,"",MAX($K$5:$O15)+COLUMN()-10))</f>
        <v/>
      </c>
      <c r="N16" s="59" t="str">
        <f aca="false">IF(OR($A16="",$C16="x",$D16="x"),"",IF(COLUMN()-10&gt;$I$1,"",MAX($K$5:$O15)+COLUMN()-10))</f>
        <v/>
      </c>
      <c r="O16" s="59" t="str">
        <f aca="false">IF(OR($A16="",$C16="x",$D16="x"),"",IF(COLUMN()-10&gt;$I$1,"",MAX($K$5:$O15)+COLUMN()-10))</f>
        <v/>
      </c>
      <c r="Q16" s="60" t="n">
        <f aca="false">veri!B12</f>
        <v>0</v>
      </c>
      <c r="R16" s="61" t="n">
        <f aca="false">COUNTIF($E$6:$I$36,veri!B12)</f>
        <v>0</v>
      </c>
    </row>
    <row r="17" customFormat="false" ht="16.5" hidden="false" customHeight="false" outlineLevel="0" collapsed="false">
      <c r="A17" s="54" t="n">
        <f aca="false">A16+1</f>
        <v>43508</v>
      </c>
      <c r="B17" s="55" t="n">
        <f aca="false">WEEKDAY(A17,2)</f>
        <v>2</v>
      </c>
      <c r="C17" s="56" t="str">
        <f aca="false">CHOOSE(B17,"Pazartesi","Salı","Çarşamba","Perşembe","Cuma","x","x")</f>
        <v>Salı</v>
      </c>
      <c r="D17" s="57"/>
      <c r="E17" s="58" t="str">
        <f aca="false">IF(K17="","",INDEX(veri!$K:$L,MATCH(K17,veri!$K:$K,0),2))</f>
        <v>VELİYE ELİHAYRAT</v>
      </c>
      <c r="F17" s="58" t="str">
        <f aca="false">IF(L17="","",INDEX(veri!$K:$L,MATCH(L17,veri!$K:$K,0),2))</f>
        <v>EMEL YALAMA</v>
      </c>
      <c r="G17" s="58" t="str">
        <f aca="false">IF(M17="","",INDEX(veri!$K:$L,MATCH(M17,veri!$K:$K,0),2))</f>
        <v/>
      </c>
      <c r="H17" s="58" t="str">
        <f aca="false">IF(N17="","",INDEX(veri!$K:$L,MATCH(N17,veri!$K:$K,0),2))</f>
        <v/>
      </c>
      <c r="I17" s="58" t="str">
        <f aca="false">IF(O17="","",INDEX(veri!$K:$L,MATCH(O17,veri!$K:$K,0),2))</f>
        <v/>
      </c>
      <c r="K17" s="59" t="n">
        <f aca="false">IF(OR($A17="",$C17="x",$D17="x"),"",IF(COLUMN()-10&gt;$I$1,"",MAX($K$5:$O16)+COLUMN()-10))</f>
        <v>15</v>
      </c>
      <c r="L17" s="59" t="n">
        <f aca="false">IF(OR($A17="",$C17="x",$D17="x"),"",IF(COLUMN()-10&gt;$I$1,"",MAX($K$5:$O16)+COLUMN()-10))</f>
        <v>16</v>
      </c>
      <c r="M17" s="59" t="str">
        <f aca="false">IF(OR($A17="",$C17="x",$D17="x"),"",IF(COLUMN()-10&gt;$I$1,"",MAX($K$5:$O16)+COLUMN()-10))</f>
        <v/>
      </c>
      <c r="N17" s="59" t="str">
        <f aca="false">IF(OR($A17="",$C17="x",$D17="x"),"",IF(COLUMN()-10&gt;$I$1,"",MAX($K$5:$O16)+COLUMN()-10))</f>
        <v/>
      </c>
      <c r="O17" s="59" t="str">
        <f aca="false">IF(OR($A17="",$C17="x",$D17="x"),"",IF(COLUMN()-10&gt;$I$1,"",MAX($K$5:$O16)+COLUMN()-10))</f>
        <v/>
      </c>
      <c r="Q17" s="60" t="n">
        <f aca="false">veri!B13</f>
        <v>0</v>
      </c>
      <c r="R17" s="61" t="n">
        <f aca="false">COUNTIF($E$6:$I$36,veri!B13)</f>
        <v>0</v>
      </c>
    </row>
    <row r="18" customFormat="false" ht="16.5" hidden="false" customHeight="false" outlineLevel="0" collapsed="false">
      <c r="A18" s="54" t="n">
        <f aca="false">A17+1</f>
        <v>43509</v>
      </c>
      <c r="B18" s="55" t="n">
        <f aca="false">WEEKDAY(A18,2)</f>
        <v>3</v>
      </c>
      <c r="C18" s="56" t="str">
        <f aca="false">CHOOSE(B18,"Pazartesi","Salı","Çarşamba","Perşembe","Cuma","x","x")</f>
        <v>Çarşamba</v>
      </c>
      <c r="D18" s="57"/>
      <c r="E18" s="58" t="str">
        <f aca="false">IF(K18="","",INDEX(veri!$K:$L,MATCH(K18,veri!$K:$K,0),2))</f>
        <v>BİRGÜL GÖKBUDAK</v>
      </c>
      <c r="F18" s="58" t="str">
        <f aca="false">IF(L18="","",INDEX(veri!$K:$L,MATCH(L18,veri!$K:$K,0),2))</f>
        <v>FİKRİYE ZENGEN</v>
      </c>
      <c r="G18" s="58" t="str">
        <f aca="false">IF(M18="","",INDEX(veri!$K:$L,MATCH(M18,veri!$K:$K,0),2))</f>
        <v/>
      </c>
      <c r="H18" s="58" t="str">
        <f aca="false">IF(N18="","",INDEX(veri!$K:$L,MATCH(N18,veri!$K:$K,0),2))</f>
        <v/>
      </c>
      <c r="I18" s="58" t="str">
        <f aca="false">IF(O18="","",INDEX(veri!$K:$L,MATCH(O18,veri!$K:$K,0),2))</f>
        <v/>
      </c>
      <c r="K18" s="59" t="n">
        <f aca="false">IF(OR($A18="",$C18="x",$D18="x"),"",IF(COLUMN()-10&gt;$I$1,"",MAX($K$5:$O17)+COLUMN()-10))</f>
        <v>17</v>
      </c>
      <c r="L18" s="59" t="n">
        <f aca="false">IF(OR($A18="",$C18="x",$D18="x"),"",IF(COLUMN()-10&gt;$I$1,"",MAX($K$5:$O17)+COLUMN()-10))</f>
        <v>18</v>
      </c>
      <c r="M18" s="59" t="str">
        <f aca="false">IF(OR($A18="",$C18="x",$D18="x"),"",IF(COLUMN()-10&gt;$I$1,"",MAX($K$5:$O17)+COLUMN()-10))</f>
        <v/>
      </c>
      <c r="N18" s="59" t="str">
        <f aca="false">IF(OR($A18="",$C18="x",$D18="x"),"",IF(COLUMN()-10&gt;$I$1,"",MAX($K$5:$O17)+COLUMN()-10))</f>
        <v/>
      </c>
      <c r="O18" s="59" t="str">
        <f aca="false">IF(OR($A18="",$C18="x",$D18="x"),"",IF(COLUMN()-10&gt;$I$1,"",MAX($K$5:$O17)+COLUMN()-10))</f>
        <v/>
      </c>
      <c r="Q18" s="60" t="n">
        <f aca="false">veri!B14</f>
        <v>0</v>
      </c>
      <c r="R18" s="61" t="n">
        <f aca="false">COUNTIF($E$6:$I$36,veri!B14)</f>
        <v>0</v>
      </c>
    </row>
    <row r="19" customFormat="false" ht="16.5" hidden="false" customHeight="false" outlineLevel="0" collapsed="false">
      <c r="A19" s="54" t="n">
        <f aca="false">A18+1</f>
        <v>43510</v>
      </c>
      <c r="B19" s="55" t="n">
        <f aca="false">WEEKDAY(A19,2)</f>
        <v>4</v>
      </c>
      <c r="C19" s="56" t="str">
        <f aca="false">CHOOSE(B19,"Pazartesi","Salı","Çarşamba","Perşembe","Cuma","x","x")</f>
        <v>Perşembe</v>
      </c>
      <c r="D19" s="57"/>
      <c r="E19" s="58" t="str">
        <f aca="false">IF(K19="","",INDEX(veri!$K:$L,MATCH(K19,veri!$K:$K,0),2))</f>
        <v>FAZİLET UYSAL</v>
      </c>
      <c r="F19" s="58" t="str">
        <f aca="false">IF(L19="","",INDEX(veri!$K:$L,MATCH(L19,veri!$K:$K,0),2))</f>
        <v>ERGÜN SÖZERİ</v>
      </c>
      <c r="G19" s="58" t="str">
        <f aca="false">IF(M19="","",INDEX(veri!$K:$L,MATCH(M19,veri!$K:$K,0),2))</f>
        <v/>
      </c>
      <c r="H19" s="58" t="str">
        <f aca="false">IF(N19="","",INDEX(veri!$K:$L,MATCH(N19,veri!$K:$K,0),2))</f>
        <v/>
      </c>
      <c r="I19" s="58" t="str">
        <f aca="false">IF(O19="","",INDEX(veri!$K:$L,MATCH(O19,veri!$K:$K,0),2))</f>
        <v/>
      </c>
      <c r="K19" s="59" t="n">
        <f aca="false">IF(OR($A19="",$C19="x",$D19="x"),"",IF(COLUMN()-10&gt;$I$1,"",MAX($K$5:$O18)+COLUMN()-10))</f>
        <v>19</v>
      </c>
      <c r="L19" s="59" t="n">
        <f aca="false">IF(OR($A19="",$C19="x",$D19="x"),"",IF(COLUMN()-10&gt;$I$1,"",MAX($K$5:$O18)+COLUMN()-10))</f>
        <v>20</v>
      </c>
      <c r="M19" s="59" t="str">
        <f aca="false">IF(OR($A19="",$C19="x",$D19="x"),"",IF(COLUMN()-10&gt;$I$1,"",MAX($K$5:$O18)+COLUMN()-10))</f>
        <v/>
      </c>
      <c r="N19" s="59" t="str">
        <f aca="false">IF(OR($A19="",$C19="x",$D19="x"),"",IF(COLUMN()-10&gt;$I$1,"",MAX($K$5:$O18)+COLUMN()-10))</f>
        <v/>
      </c>
      <c r="O19" s="59" t="str">
        <f aca="false">IF(OR($A19="",$C19="x",$D19="x"),"",IF(COLUMN()-10&gt;$I$1,"",MAX($K$5:$O18)+COLUMN()-10))</f>
        <v/>
      </c>
      <c r="Q19" s="60" t="n">
        <f aca="false">veri!B15</f>
        <v>0</v>
      </c>
      <c r="R19" s="61" t="n">
        <f aca="false">COUNTIF($E$6:$I$36,veri!B15)</f>
        <v>0</v>
      </c>
    </row>
    <row r="20" customFormat="false" ht="16.5" hidden="false" customHeight="false" outlineLevel="0" collapsed="false">
      <c r="A20" s="54" t="n">
        <f aca="false">A19+1</f>
        <v>43511</v>
      </c>
      <c r="B20" s="55" t="n">
        <f aca="false">WEEKDAY(A20,2)</f>
        <v>5</v>
      </c>
      <c r="C20" s="56" t="str">
        <f aca="false">CHOOSE(B20,"Pazartesi","Salı","Çarşamba","Perşembe","Cuma","x","x")</f>
        <v>Cuma</v>
      </c>
      <c r="D20" s="57"/>
      <c r="E20" s="58" t="str">
        <f aca="false">IF(K20="","",INDEX(veri!$K:$L,MATCH(K20,veri!$K:$K,0),2))</f>
        <v>YUSUF EFE</v>
      </c>
      <c r="F20" s="58" t="str">
        <f aca="false">IF(L20="","",INDEX(veri!$K:$L,MATCH(L20,veri!$K:$K,0),2))</f>
        <v>ŞAHİN SİVAS</v>
      </c>
      <c r="G20" s="58" t="str">
        <f aca="false">IF(M20="","",INDEX(veri!$K:$L,MATCH(M20,veri!$K:$K,0),2))</f>
        <v/>
      </c>
      <c r="H20" s="58" t="str">
        <f aca="false">IF(N20="","",INDEX(veri!$K:$L,MATCH(N20,veri!$K:$K,0),2))</f>
        <v/>
      </c>
      <c r="I20" s="58" t="str">
        <f aca="false">IF(O20="","",INDEX(veri!$K:$L,MATCH(O20,veri!$K:$K,0),2))</f>
        <v/>
      </c>
      <c r="K20" s="59" t="n">
        <f aca="false">IF(OR($A20="",$C20="x",$D20="x"),"",IF(COLUMN()-10&gt;$I$1,"",MAX($K$5:$O19)+COLUMN()-10))</f>
        <v>21</v>
      </c>
      <c r="L20" s="59" t="n">
        <f aca="false">IF(OR($A20="",$C20="x",$D20="x"),"",IF(COLUMN()-10&gt;$I$1,"",MAX($K$5:$O19)+COLUMN()-10))</f>
        <v>22</v>
      </c>
      <c r="M20" s="59" t="str">
        <f aca="false">IF(OR($A20="",$C20="x",$D20="x"),"",IF(COLUMN()-10&gt;$I$1,"",MAX($K$5:$O19)+COLUMN()-10))</f>
        <v/>
      </c>
      <c r="N20" s="59" t="str">
        <f aca="false">IF(OR($A20="",$C20="x",$D20="x"),"",IF(COLUMN()-10&gt;$I$1,"",MAX($K$5:$O19)+COLUMN()-10))</f>
        <v/>
      </c>
      <c r="O20" s="59" t="str">
        <f aca="false">IF(OR($A20="",$C20="x",$D20="x"),"",IF(COLUMN()-10&gt;$I$1,"",MAX($K$5:$O19)+COLUMN()-10))</f>
        <v/>
      </c>
      <c r="Q20" s="60" t="n">
        <f aca="false">veri!B16</f>
        <v>0</v>
      </c>
      <c r="R20" s="61" t="n">
        <f aca="false">COUNTIF($E$6:$I$36,veri!B16)</f>
        <v>0</v>
      </c>
    </row>
    <row r="21" customFormat="false" ht="16.5" hidden="false" customHeight="false" outlineLevel="0" collapsed="false">
      <c r="A21" s="54" t="n">
        <f aca="false">A20+1</f>
        <v>43512</v>
      </c>
      <c r="B21" s="55" t="n">
        <f aca="false">WEEKDAY(A21,2)</f>
        <v>6</v>
      </c>
      <c r="C21" s="56" t="str">
        <f aca="false">CHOOSE(B21,"Pazartesi","Salı","Çarşamba","Perşembe","Cuma","x","x")</f>
        <v>x</v>
      </c>
      <c r="D21" s="57" t="s">
        <v>45</v>
      </c>
      <c r="E21" s="58" t="str">
        <f aca="false">IF(K21="","",INDEX(veri!$K:$L,MATCH(K21,veri!$K:$K,0),2))</f>
        <v/>
      </c>
      <c r="F21" s="58" t="str">
        <f aca="false">IF(L21="","",INDEX(veri!$K:$L,MATCH(L21,veri!$K:$K,0),2))</f>
        <v/>
      </c>
      <c r="G21" s="58" t="str">
        <f aca="false">IF(M21="","",INDEX(veri!$K:$L,MATCH(M21,veri!$K:$K,0),2))</f>
        <v/>
      </c>
      <c r="H21" s="58" t="str">
        <f aca="false">IF(N21="","",INDEX(veri!$K:$L,MATCH(N21,veri!$K:$K,0),2))</f>
        <v/>
      </c>
      <c r="I21" s="58" t="str">
        <f aca="false">IF(O21="","",INDEX(veri!$K:$L,MATCH(O21,veri!$K:$K,0),2))</f>
        <v/>
      </c>
      <c r="K21" s="59" t="str">
        <f aca="false">IF(OR($A21="",$C21="x",$D21="x"),"",IF(COLUMN()-10&gt;$I$1,"",MAX($K$5:$O20)+COLUMN()-10))</f>
        <v/>
      </c>
      <c r="L21" s="59" t="str">
        <f aca="false">IF(OR($A21="",$C21="x",$D21="x"),"",IF(COLUMN()-10&gt;$I$1,"",MAX($K$5:$O20)+COLUMN()-10))</f>
        <v/>
      </c>
      <c r="M21" s="59" t="str">
        <f aca="false">IF(OR($A21="",$C21="x",$D21="x"),"",IF(COLUMN()-10&gt;$I$1,"",MAX($K$5:$O20)+COLUMN()-10))</f>
        <v/>
      </c>
      <c r="N21" s="59" t="str">
        <f aca="false">IF(OR($A21="",$C21="x",$D21="x"),"",IF(COLUMN()-10&gt;$I$1,"",MAX($K$5:$O20)+COLUMN()-10))</f>
        <v/>
      </c>
      <c r="O21" s="59" t="str">
        <f aca="false">IF(OR($A21="",$C21="x",$D21="x"),"",IF(COLUMN()-10&gt;$I$1,"",MAX($K$5:$O20)+COLUMN()-10))</f>
        <v/>
      </c>
      <c r="Q21" s="60" t="n">
        <f aca="false">veri!B17</f>
        <v>0</v>
      </c>
      <c r="R21" s="61" t="n">
        <f aca="false">COUNTIF($E$6:$I$36,veri!B17)</f>
        <v>0</v>
      </c>
    </row>
    <row r="22" customFormat="false" ht="16.5" hidden="false" customHeight="false" outlineLevel="0" collapsed="false">
      <c r="A22" s="54" t="n">
        <f aca="false">A21+1</f>
        <v>43513</v>
      </c>
      <c r="B22" s="55" t="n">
        <f aca="false">WEEKDAY(A22,2)</f>
        <v>7</v>
      </c>
      <c r="C22" s="56" t="str">
        <f aca="false">CHOOSE(B22,"Pazartesi","Salı","Çarşamba","Perşembe","Cuma","x","x")</f>
        <v>x</v>
      </c>
      <c r="D22" s="57" t="s">
        <v>45</v>
      </c>
      <c r="E22" s="58" t="str">
        <f aca="false">IF(K22="","",INDEX(veri!$K:$L,MATCH(K22,veri!$K:$K,0),2))</f>
        <v/>
      </c>
      <c r="F22" s="58" t="str">
        <f aca="false">IF(L22="","",INDEX(veri!$K:$L,MATCH(L22,veri!$K:$K,0),2))</f>
        <v/>
      </c>
      <c r="G22" s="58" t="str">
        <f aca="false">IF(M22="","",INDEX(veri!$K:$L,MATCH(M22,veri!$K:$K,0),2))</f>
        <v/>
      </c>
      <c r="H22" s="58" t="str">
        <f aca="false">IF(N22="","",INDEX(veri!$K:$L,MATCH(N22,veri!$K:$K,0),2))</f>
        <v/>
      </c>
      <c r="I22" s="58" t="str">
        <f aca="false">IF(O22="","",INDEX(veri!$K:$L,MATCH(O22,veri!$K:$K,0),2))</f>
        <v/>
      </c>
      <c r="K22" s="59" t="str">
        <f aca="false">IF(OR($A22="",$C22="x",$D22="x"),"",IF(COLUMN()-10&gt;$I$1,"",MAX($K$5:$O21)+COLUMN()-10))</f>
        <v/>
      </c>
      <c r="L22" s="59" t="str">
        <f aca="false">IF(OR($A22="",$C22="x",$D22="x"),"",IF(COLUMN()-10&gt;$I$1,"",MAX($K$5:$O21)+COLUMN()-10))</f>
        <v/>
      </c>
      <c r="M22" s="59" t="str">
        <f aca="false">IF(OR($A22="",$C22="x",$D22="x"),"",IF(COLUMN()-10&gt;$I$1,"",MAX($K$5:$O21)+COLUMN()-10))</f>
        <v/>
      </c>
      <c r="N22" s="59" t="str">
        <f aca="false">IF(OR($A22="",$C22="x",$D22="x"),"",IF(COLUMN()-10&gt;$I$1,"",MAX($K$5:$O21)+COLUMN()-10))</f>
        <v/>
      </c>
      <c r="O22" s="59" t="str">
        <f aca="false">IF(OR($A22="",$C22="x",$D22="x"),"",IF(COLUMN()-10&gt;$I$1,"",MAX($K$5:$O21)+COLUMN()-10))</f>
        <v/>
      </c>
      <c r="Q22" s="60" t="n">
        <f aca="false">veri!B18</f>
        <v>0</v>
      </c>
      <c r="R22" s="61" t="n">
        <f aca="false">COUNTIF($E$6:$I$36,veri!B18)</f>
        <v>0</v>
      </c>
    </row>
    <row r="23" customFormat="false" ht="16.5" hidden="false" customHeight="false" outlineLevel="0" collapsed="false">
      <c r="A23" s="54" t="n">
        <f aca="false">A22+1</f>
        <v>43514</v>
      </c>
      <c r="B23" s="55" t="n">
        <f aca="false">WEEKDAY(A23,2)</f>
        <v>1</v>
      </c>
      <c r="C23" s="56" t="str">
        <f aca="false">CHOOSE(B23,"Pazartesi","Salı","Çarşamba","Perşembe","Cuma","x","x")</f>
        <v>Pazartesi</v>
      </c>
      <c r="D23" s="57"/>
      <c r="E23" s="58" t="str">
        <f aca="false">IF(K23="","",INDEX(veri!$K:$L,MATCH(K23,veri!$K:$K,0),2))</f>
        <v>VELİYE ELİHAYRAT</v>
      </c>
      <c r="F23" s="58" t="str">
        <f aca="false">IF(L23="","",INDEX(veri!$K:$L,MATCH(L23,veri!$K:$K,0),2))</f>
        <v>EMEL YALAMA</v>
      </c>
      <c r="G23" s="58" t="str">
        <f aca="false">IF(M23="","",INDEX(veri!$K:$L,MATCH(M23,veri!$K:$K,0),2))</f>
        <v/>
      </c>
      <c r="H23" s="58" t="str">
        <f aca="false">IF(N23="","",INDEX(veri!$K:$L,MATCH(N23,veri!$K:$K,0),2))</f>
        <v/>
      </c>
      <c r="I23" s="58" t="str">
        <f aca="false">IF(O23="","",INDEX(veri!$K:$L,MATCH(O23,veri!$K:$K,0),2))</f>
        <v/>
      </c>
      <c r="K23" s="59" t="n">
        <f aca="false">IF(OR($A23="",$C23="x",$D23="x"),"",IF(COLUMN()-10&gt;$I$1,"",MAX($K$5:$O22)+COLUMN()-10))</f>
        <v>23</v>
      </c>
      <c r="L23" s="59" t="n">
        <f aca="false">IF(OR($A23="",$C23="x",$D23="x"),"",IF(COLUMN()-10&gt;$I$1,"",MAX($K$5:$O22)+COLUMN()-10))</f>
        <v>24</v>
      </c>
      <c r="M23" s="59" t="str">
        <f aca="false">IF(OR($A23="",$C23="x",$D23="x"),"",IF(COLUMN()-10&gt;$I$1,"",MAX($K$5:$O22)+COLUMN()-10))</f>
        <v/>
      </c>
      <c r="N23" s="59" t="str">
        <f aca="false">IF(OR($A23="",$C23="x",$D23="x"),"",IF(COLUMN()-10&gt;$I$1,"",MAX($K$5:$O22)+COLUMN()-10))</f>
        <v/>
      </c>
      <c r="O23" s="59" t="str">
        <f aca="false">IF(OR($A23="",$C23="x",$D23="x"),"",IF(COLUMN()-10&gt;$I$1,"",MAX($K$5:$O22)+COLUMN()-10))</f>
        <v/>
      </c>
      <c r="Q23" s="60" t="n">
        <f aca="false">veri!B19</f>
        <v>0</v>
      </c>
      <c r="R23" s="61" t="n">
        <f aca="false">COUNTIF($E$6:$I$36,veri!B19)</f>
        <v>0</v>
      </c>
    </row>
    <row r="24" customFormat="false" ht="16.5" hidden="false" customHeight="false" outlineLevel="0" collapsed="false">
      <c r="A24" s="54" t="n">
        <f aca="false">A23+1</f>
        <v>43515</v>
      </c>
      <c r="B24" s="55" t="n">
        <f aca="false">WEEKDAY(A24,2)</f>
        <v>2</v>
      </c>
      <c r="C24" s="56" t="str">
        <f aca="false">CHOOSE(B24,"Pazartesi","Salı","Çarşamba","Perşembe","Cuma","x","x")</f>
        <v>Salı</v>
      </c>
      <c r="D24" s="57"/>
      <c r="E24" s="58" t="str">
        <f aca="false">IF(K24="","",INDEX(veri!$K:$L,MATCH(K24,veri!$K:$K,0),2))</f>
        <v>BİRGÜL GÖKBUDAK</v>
      </c>
      <c r="F24" s="58" t="str">
        <f aca="false">IF(L24="","",INDEX(veri!$K:$L,MATCH(L24,veri!$K:$K,0),2))</f>
        <v>FİKRİYE ZENGEN</v>
      </c>
      <c r="G24" s="58" t="str">
        <f aca="false">IF(M24="","",INDEX(veri!$K:$L,MATCH(M24,veri!$K:$K,0),2))</f>
        <v/>
      </c>
      <c r="H24" s="58" t="str">
        <f aca="false">IF(N24="","",INDEX(veri!$K:$L,MATCH(N24,veri!$K:$K,0),2))</f>
        <v/>
      </c>
      <c r="I24" s="58" t="str">
        <f aca="false">IF(O24="","",INDEX(veri!$K:$L,MATCH(O24,veri!$K:$K,0),2))</f>
        <v/>
      </c>
      <c r="K24" s="59" t="n">
        <f aca="false">IF(OR($A24="",$C24="x",$D24="x"),"",IF(COLUMN()-10&gt;$I$1,"",MAX($K$5:$O23)+COLUMN()-10))</f>
        <v>25</v>
      </c>
      <c r="L24" s="59" t="n">
        <f aca="false">IF(OR($A24="",$C24="x",$D24="x"),"",IF(COLUMN()-10&gt;$I$1,"",MAX($K$5:$O23)+COLUMN()-10))</f>
        <v>26</v>
      </c>
      <c r="M24" s="59" t="str">
        <f aca="false">IF(OR($A24="",$C24="x",$D24="x"),"",IF(COLUMN()-10&gt;$I$1,"",MAX($K$5:$O23)+COLUMN()-10))</f>
        <v/>
      </c>
      <c r="N24" s="59" t="str">
        <f aca="false">IF(OR($A24="",$C24="x",$D24="x"),"",IF(COLUMN()-10&gt;$I$1,"",MAX($K$5:$O23)+COLUMN()-10))</f>
        <v/>
      </c>
      <c r="O24" s="59" t="str">
        <f aca="false">IF(OR($A24="",$C24="x",$D24="x"),"",IF(COLUMN()-10&gt;$I$1,"",MAX($K$5:$O23)+COLUMN()-10))</f>
        <v/>
      </c>
      <c r="Q24" s="60" t="n">
        <f aca="false">veri!B20</f>
        <v>0</v>
      </c>
      <c r="R24" s="61" t="n">
        <f aca="false">COUNTIF($E$6:$I$36,veri!B20)</f>
        <v>0</v>
      </c>
    </row>
    <row r="25" customFormat="false" ht="16.5" hidden="false" customHeight="false" outlineLevel="0" collapsed="false">
      <c r="A25" s="54" t="n">
        <f aca="false">A24+1</f>
        <v>43516</v>
      </c>
      <c r="B25" s="55" t="n">
        <f aca="false">WEEKDAY(A25,2)</f>
        <v>3</v>
      </c>
      <c r="C25" s="56" t="str">
        <f aca="false">CHOOSE(B25,"Pazartesi","Salı","Çarşamba","Perşembe","Cuma","x","x")</f>
        <v>Çarşamba</v>
      </c>
      <c r="D25" s="57"/>
      <c r="E25" s="58" t="str">
        <f aca="false">IF(K25="","",INDEX(veri!$K:$L,MATCH(K25,veri!$K:$K,0),2))</f>
        <v>FAZİLET UYSAL</v>
      </c>
      <c r="F25" s="58" t="str">
        <f aca="false">IF(L25="","",INDEX(veri!$K:$L,MATCH(L25,veri!$K:$K,0),2))</f>
        <v>ERGÜN SÖZERİ</v>
      </c>
      <c r="G25" s="58" t="str">
        <f aca="false">IF(M25="","",INDEX(veri!$K:$L,MATCH(M25,veri!$K:$K,0),2))</f>
        <v/>
      </c>
      <c r="H25" s="58" t="str">
        <f aca="false">IF(N25="","",INDEX(veri!$K:$L,MATCH(N25,veri!$K:$K,0),2))</f>
        <v/>
      </c>
      <c r="I25" s="58" t="str">
        <f aca="false">IF(O25="","",INDEX(veri!$K:$L,MATCH(O25,veri!$K:$K,0),2))</f>
        <v/>
      </c>
      <c r="K25" s="59" t="n">
        <f aca="false">IF(OR($A25="",$C25="x",$D25="x"),"",IF(COLUMN()-10&gt;$I$1,"",MAX($K$5:$O24)+COLUMN()-10))</f>
        <v>27</v>
      </c>
      <c r="L25" s="59" t="n">
        <f aca="false">IF(OR($A25="",$C25="x",$D25="x"),"",IF(COLUMN()-10&gt;$I$1,"",MAX($K$5:$O24)+COLUMN()-10))</f>
        <v>28</v>
      </c>
      <c r="M25" s="59" t="str">
        <f aca="false">IF(OR($A25="",$C25="x",$D25="x"),"",IF(COLUMN()-10&gt;$I$1,"",MAX($K$5:$O24)+COLUMN()-10))</f>
        <v/>
      </c>
      <c r="N25" s="59" t="str">
        <f aca="false">IF(OR($A25="",$C25="x",$D25="x"),"",IF(COLUMN()-10&gt;$I$1,"",MAX($K$5:$O24)+COLUMN()-10))</f>
        <v/>
      </c>
      <c r="O25" s="59" t="str">
        <f aca="false">IF(OR($A25="",$C25="x",$D25="x"),"",IF(COLUMN()-10&gt;$I$1,"",MAX($K$5:$O24)+COLUMN()-10))</f>
        <v/>
      </c>
      <c r="Q25" s="60" t="n">
        <f aca="false">veri!B21</f>
        <v>0</v>
      </c>
      <c r="R25" s="61" t="n">
        <f aca="false">COUNTIF($E$6:$I$36,veri!B21)</f>
        <v>0</v>
      </c>
    </row>
    <row r="26" customFormat="false" ht="16.5" hidden="false" customHeight="false" outlineLevel="0" collapsed="false">
      <c r="A26" s="54" t="n">
        <f aca="false">A25+1</f>
        <v>43517</v>
      </c>
      <c r="B26" s="55" t="n">
        <f aca="false">WEEKDAY(A26,2)</f>
        <v>4</v>
      </c>
      <c r="C26" s="56" t="str">
        <f aca="false">CHOOSE(B26,"Pazartesi","Salı","Çarşamba","Perşembe","Cuma","x","x")</f>
        <v>Perşembe</v>
      </c>
      <c r="D26" s="57"/>
      <c r="E26" s="58" t="str">
        <f aca="false">IF(K26="","",INDEX(veri!$K:$L,MATCH(K26,veri!$K:$K,0),2))</f>
        <v>YUSUF EFE</v>
      </c>
      <c r="F26" s="58" t="str">
        <f aca="false">IF(L26="","",INDEX(veri!$K:$L,MATCH(L26,veri!$K:$K,0),2))</f>
        <v>ŞAHİN SİVAS</v>
      </c>
      <c r="G26" s="58" t="str">
        <f aca="false">IF(M26="","",INDEX(veri!$K:$L,MATCH(M26,veri!$K:$K,0),2))</f>
        <v/>
      </c>
      <c r="H26" s="58" t="str">
        <f aca="false">IF(N26="","",INDEX(veri!$K:$L,MATCH(N26,veri!$K:$K,0),2))</f>
        <v/>
      </c>
      <c r="I26" s="58" t="str">
        <f aca="false">IF(O26="","",INDEX(veri!$K:$L,MATCH(O26,veri!$K:$K,0),2))</f>
        <v/>
      </c>
      <c r="K26" s="59" t="n">
        <f aca="false">IF(OR($A26="",$C26="x",$D26="x"),"",IF(COLUMN()-10&gt;$I$1,"",MAX($K$5:$O25)+COLUMN()-10))</f>
        <v>29</v>
      </c>
      <c r="L26" s="59" t="n">
        <f aca="false">IF(OR($A26="",$C26="x",$D26="x"),"",IF(COLUMN()-10&gt;$I$1,"",MAX($K$5:$O25)+COLUMN()-10))</f>
        <v>30</v>
      </c>
      <c r="M26" s="59" t="str">
        <f aca="false">IF(OR($A26="",$C26="x",$D26="x"),"",IF(COLUMN()-10&gt;$I$1,"",MAX($K$5:$O25)+COLUMN()-10))</f>
        <v/>
      </c>
      <c r="N26" s="59" t="str">
        <f aca="false">IF(OR($A26="",$C26="x",$D26="x"),"",IF(COLUMN()-10&gt;$I$1,"",MAX($K$5:$O25)+COLUMN()-10))</f>
        <v/>
      </c>
      <c r="O26" s="59" t="str">
        <f aca="false">IF(OR($A26="",$C26="x",$D26="x"),"",IF(COLUMN()-10&gt;$I$1,"",MAX($K$5:$O25)+COLUMN()-10))</f>
        <v/>
      </c>
      <c r="Q26" s="60" t="n">
        <f aca="false">veri!B22</f>
        <v>0</v>
      </c>
      <c r="R26" s="61" t="n">
        <f aca="false">COUNTIF($E$6:$I$36,veri!B22)</f>
        <v>0</v>
      </c>
    </row>
    <row r="27" customFormat="false" ht="16.5" hidden="false" customHeight="false" outlineLevel="0" collapsed="false">
      <c r="A27" s="54" t="n">
        <f aca="false">A26+1</f>
        <v>43518</v>
      </c>
      <c r="B27" s="55" t="n">
        <f aca="false">WEEKDAY(A27,2)</f>
        <v>5</v>
      </c>
      <c r="C27" s="56" t="str">
        <f aca="false">CHOOSE(B27,"Pazartesi","Salı","Çarşamba","Perşembe","Cuma","x","x")</f>
        <v>Cuma</v>
      </c>
      <c r="D27" s="57"/>
      <c r="E27" s="58" t="str">
        <f aca="false">IF(K27="","",INDEX(veri!$K:$L,MATCH(K27,veri!$K:$K,0),2))</f>
        <v>VELİYE ELİHAYRAT</v>
      </c>
      <c r="F27" s="58" t="str">
        <f aca="false">IF(L27="","",INDEX(veri!$K:$L,MATCH(L27,veri!$K:$K,0),2))</f>
        <v>EMEL YALAMA</v>
      </c>
      <c r="G27" s="58" t="str">
        <f aca="false">IF(M27="","",INDEX(veri!$K:$L,MATCH(M27,veri!$K:$K,0),2))</f>
        <v/>
      </c>
      <c r="H27" s="58" t="str">
        <f aca="false">IF(N27="","",INDEX(veri!$K:$L,MATCH(N27,veri!$K:$K,0),2))</f>
        <v/>
      </c>
      <c r="I27" s="58" t="str">
        <f aca="false">IF(O27="","",INDEX(veri!$K:$L,MATCH(O27,veri!$K:$K,0),2))</f>
        <v/>
      </c>
      <c r="K27" s="59" t="n">
        <f aca="false">IF(OR($A27="",$C27="x",$D27="x"),"",IF(COLUMN()-10&gt;$I$1,"",MAX($K$5:$O26)+COLUMN()-10))</f>
        <v>31</v>
      </c>
      <c r="L27" s="59" t="n">
        <f aca="false">IF(OR($A27="",$C27="x",$D27="x"),"",IF(COLUMN()-10&gt;$I$1,"",MAX($K$5:$O26)+COLUMN()-10))</f>
        <v>32</v>
      </c>
      <c r="M27" s="59" t="str">
        <f aca="false">IF(OR($A27="",$C27="x",$D27="x"),"",IF(COLUMN()-10&gt;$I$1,"",MAX($K$5:$O26)+COLUMN()-10))</f>
        <v/>
      </c>
      <c r="N27" s="59" t="str">
        <f aca="false">IF(OR($A27="",$C27="x",$D27="x"),"",IF(COLUMN()-10&gt;$I$1,"",MAX($K$5:$O26)+COLUMN()-10))</f>
        <v/>
      </c>
      <c r="O27" s="59" t="str">
        <f aca="false">IF(OR($A27="",$C27="x",$D27="x"),"",IF(COLUMN()-10&gt;$I$1,"",MAX($K$5:$O26)+COLUMN()-10))</f>
        <v/>
      </c>
      <c r="Q27" s="60" t="n">
        <f aca="false">veri!B23</f>
        <v>0</v>
      </c>
      <c r="R27" s="61" t="n">
        <f aca="false">COUNTIF($E$6:$I$36,veri!B23)</f>
        <v>0</v>
      </c>
    </row>
    <row r="28" customFormat="false" ht="16.5" hidden="false" customHeight="false" outlineLevel="0" collapsed="false">
      <c r="A28" s="54" t="n">
        <f aca="false">A27+1</f>
        <v>43519</v>
      </c>
      <c r="B28" s="55" t="n">
        <f aca="false">WEEKDAY(A28,2)</f>
        <v>6</v>
      </c>
      <c r="C28" s="56" t="str">
        <f aca="false">CHOOSE(B28,"Pazartesi","Salı","Çarşamba","Perşembe","Cuma","x","x")</f>
        <v>x</v>
      </c>
      <c r="D28" s="57" t="s">
        <v>45</v>
      </c>
      <c r="E28" s="58" t="str">
        <f aca="false">IF(K28="","",INDEX(veri!$K:$L,MATCH(K28,veri!$K:$K,0),2))</f>
        <v/>
      </c>
      <c r="F28" s="58" t="str">
        <f aca="false">IF(L28="","",INDEX(veri!$K:$L,MATCH(L28,veri!$K:$K,0),2))</f>
        <v/>
      </c>
      <c r="G28" s="58" t="str">
        <f aca="false">IF(M28="","",INDEX(veri!$K:$L,MATCH(M28,veri!$K:$K,0),2))</f>
        <v/>
      </c>
      <c r="H28" s="58" t="str">
        <f aca="false">IF(N28="","",INDEX(veri!$K:$L,MATCH(N28,veri!$K:$K,0),2))</f>
        <v/>
      </c>
      <c r="I28" s="58" t="str">
        <f aca="false">IF(O28="","",INDEX(veri!$K:$L,MATCH(O28,veri!$K:$K,0),2))</f>
        <v/>
      </c>
      <c r="K28" s="59" t="str">
        <f aca="false">IF(OR($A28="",$C28="x",$D28="x"),"",IF(COLUMN()-10&gt;$I$1,"",MAX($K$5:$O27)+COLUMN()-10))</f>
        <v/>
      </c>
      <c r="L28" s="59" t="str">
        <f aca="false">IF(OR($A28="",$C28="x",$D28="x"),"",IF(COLUMN()-10&gt;$I$1,"",MAX($K$5:$O27)+COLUMN()-10))</f>
        <v/>
      </c>
      <c r="M28" s="59" t="str">
        <f aca="false">IF(OR($A28="",$C28="x",$D28="x"),"",IF(COLUMN()-10&gt;$I$1,"",MAX($K$5:$O27)+COLUMN()-10))</f>
        <v/>
      </c>
      <c r="N28" s="59" t="str">
        <f aca="false">IF(OR($A28="",$C28="x",$D28="x"),"",IF(COLUMN()-10&gt;$I$1,"",MAX($K$5:$O27)+COLUMN()-10))</f>
        <v/>
      </c>
      <c r="O28" s="59" t="str">
        <f aca="false">IF(OR($A28="",$C28="x",$D28="x"),"",IF(COLUMN()-10&gt;$I$1,"",MAX($K$5:$O27)+COLUMN()-10))</f>
        <v/>
      </c>
      <c r="Q28" s="60" t="n">
        <f aca="false">veri!B24</f>
        <v>0</v>
      </c>
      <c r="R28" s="61" t="n">
        <f aca="false">COUNTIF($E$6:$I$36,veri!B24)</f>
        <v>0</v>
      </c>
    </row>
    <row r="29" customFormat="false" ht="16.5" hidden="false" customHeight="false" outlineLevel="0" collapsed="false">
      <c r="A29" s="54" t="n">
        <f aca="false">A28+1</f>
        <v>43520</v>
      </c>
      <c r="B29" s="55" t="n">
        <f aca="false">WEEKDAY(A29,2)</f>
        <v>7</v>
      </c>
      <c r="C29" s="56" t="str">
        <f aca="false">CHOOSE(B29,"Pazartesi","Salı","Çarşamba","Perşembe","Cuma","x","x")</f>
        <v>x</v>
      </c>
      <c r="D29" s="57" t="s">
        <v>45</v>
      </c>
      <c r="E29" s="58" t="str">
        <f aca="false">IF(K29="","",INDEX(veri!$K:$L,MATCH(K29,veri!$K:$K,0),2))</f>
        <v/>
      </c>
      <c r="F29" s="58" t="str">
        <f aca="false">IF(L29="","",INDEX(veri!$K:$L,MATCH(L29,veri!$K:$K,0),2))</f>
        <v/>
      </c>
      <c r="G29" s="58" t="str">
        <f aca="false">IF(M29="","",INDEX(veri!$K:$L,MATCH(M29,veri!$K:$K,0),2))</f>
        <v/>
      </c>
      <c r="H29" s="58" t="str">
        <f aca="false">IF(N29="","",INDEX(veri!$K:$L,MATCH(N29,veri!$K:$K,0),2))</f>
        <v/>
      </c>
      <c r="I29" s="58" t="str">
        <f aca="false">IF(O29="","",INDEX(veri!$K:$L,MATCH(O29,veri!$K:$K,0),2))</f>
        <v/>
      </c>
      <c r="K29" s="59" t="str">
        <f aca="false">IF(OR($A29="",$C29="x",$D29="x"),"",IF(COLUMN()-10&gt;$I$1,"",MAX($K$5:$O28)+COLUMN()-10))</f>
        <v/>
      </c>
      <c r="L29" s="59" t="str">
        <f aca="false">IF(OR($A29="",$C29="x",$D29="x"),"",IF(COLUMN()-10&gt;$I$1,"",MAX($K$5:$O28)+COLUMN()-10))</f>
        <v/>
      </c>
      <c r="M29" s="59" t="str">
        <f aca="false">IF(OR($A29="",$C29="x",$D29="x"),"",IF(COLUMN()-10&gt;$I$1,"",MAX($K$5:$O28)+COLUMN()-10))</f>
        <v/>
      </c>
      <c r="N29" s="59" t="str">
        <f aca="false">IF(OR($A29="",$C29="x",$D29="x"),"",IF(COLUMN()-10&gt;$I$1,"",MAX($K$5:$O28)+COLUMN()-10))</f>
        <v/>
      </c>
      <c r="O29" s="59" t="str">
        <f aca="false">IF(OR($A29="",$C29="x",$D29="x"),"",IF(COLUMN()-10&gt;$I$1,"",MAX($K$5:$O28)+COLUMN()-10))</f>
        <v/>
      </c>
      <c r="Q29" s="60" t="n">
        <f aca="false">veri!B25</f>
        <v>0</v>
      </c>
      <c r="R29" s="61" t="n">
        <f aca="false">COUNTIF($E$6:$I$36,veri!B25)</f>
        <v>0</v>
      </c>
    </row>
    <row r="30" customFormat="false" ht="16.5" hidden="false" customHeight="false" outlineLevel="0" collapsed="false">
      <c r="A30" s="54" t="n">
        <f aca="false">A29+1</f>
        <v>43521</v>
      </c>
      <c r="B30" s="55" t="n">
        <f aca="false">WEEKDAY(A30,2)</f>
        <v>1</v>
      </c>
      <c r="C30" s="56" t="str">
        <f aca="false">CHOOSE(B30,"Pazartesi","Salı","Çarşamba","Perşembe","Cuma","x","x")</f>
        <v>Pazartesi</v>
      </c>
      <c r="D30" s="57"/>
      <c r="E30" s="58" t="str">
        <f aca="false">IF(K30="","",INDEX(veri!$K:$L,MATCH(K30,veri!$K:$K,0),2))</f>
        <v>BİRGÜL GÖKBUDAK</v>
      </c>
      <c r="F30" s="58" t="str">
        <f aca="false">IF(L30="","",INDEX(veri!$K:$L,MATCH(L30,veri!$K:$K,0),2))</f>
        <v>FİKRİYE ZENGEN</v>
      </c>
      <c r="G30" s="58" t="str">
        <f aca="false">IF(M30="","",INDEX(veri!$K:$L,MATCH(M30,veri!$K:$K,0),2))</f>
        <v/>
      </c>
      <c r="H30" s="58" t="str">
        <f aca="false">IF(N30="","",INDEX(veri!$K:$L,MATCH(N30,veri!$K:$K,0),2))</f>
        <v/>
      </c>
      <c r="I30" s="58" t="str">
        <f aca="false">IF(O30="","",INDEX(veri!$K:$L,MATCH(O30,veri!$K:$K,0),2))</f>
        <v/>
      </c>
      <c r="K30" s="59" t="n">
        <f aca="false">IF(OR($A30="",$C30="x",$D30="x"),"",IF(COLUMN()-10&gt;$I$1,"",MAX($K$5:$O29)+COLUMN()-10))</f>
        <v>33</v>
      </c>
      <c r="L30" s="59" t="n">
        <f aca="false">IF(OR($A30="",$C30="x",$D30="x"),"",IF(COLUMN()-10&gt;$I$1,"",MAX($K$5:$O29)+COLUMN()-10))</f>
        <v>34</v>
      </c>
      <c r="M30" s="59" t="str">
        <f aca="false">IF(OR($A30="",$C30="x",$D30="x"),"",IF(COLUMN()-10&gt;$I$1,"",MAX($K$5:$O29)+COLUMN()-10))</f>
        <v/>
      </c>
      <c r="N30" s="59" t="str">
        <f aca="false">IF(OR($A30="",$C30="x",$D30="x"),"",IF(COLUMN()-10&gt;$I$1,"",MAX($K$5:$O29)+COLUMN()-10))</f>
        <v/>
      </c>
      <c r="O30" s="59" t="str">
        <f aca="false">IF(OR($A30="",$C30="x",$D30="x"),"",IF(COLUMN()-10&gt;$I$1,"",MAX($K$5:$O29)+COLUMN()-10))</f>
        <v/>
      </c>
      <c r="Q30" s="60" t="n">
        <f aca="false">veri!B26</f>
        <v>0</v>
      </c>
      <c r="R30" s="61" t="n">
        <f aca="false">COUNTIF($E$6:$I$36,veri!B26)</f>
        <v>0</v>
      </c>
    </row>
    <row r="31" customFormat="false" ht="16.5" hidden="false" customHeight="false" outlineLevel="0" collapsed="false">
      <c r="A31" s="54" t="n">
        <f aca="false">A30+1</f>
        <v>43522</v>
      </c>
      <c r="B31" s="55" t="n">
        <f aca="false">WEEKDAY(A31,2)</f>
        <v>2</v>
      </c>
      <c r="C31" s="56" t="str">
        <f aca="false">CHOOSE(B31,"Pazartesi","Salı","Çarşamba","Perşembe","Cuma","x","x")</f>
        <v>Salı</v>
      </c>
      <c r="D31" s="57"/>
      <c r="E31" s="58" t="str">
        <f aca="false">IF(K31="","",INDEX(veri!$K:$L,MATCH(K31,veri!$K:$K,0),2))</f>
        <v>FAZİLET UYSAL</v>
      </c>
      <c r="F31" s="58" t="str">
        <f aca="false">IF(L31="","",INDEX(veri!$K:$L,MATCH(L31,veri!$K:$K,0),2))</f>
        <v>ERGÜN SÖZERİ</v>
      </c>
      <c r="G31" s="58" t="str">
        <f aca="false">IF(M31="","",INDEX(veri!$K:$L,MATCH(M31,veri!$K:$K,0),2))</f>
        <v/>
      </c>
      <c r="H31" s="58" t="str">
        <f aca="false">IF(N31="","",INDEX(veri!$K:$L,MATCH(N31,veri!$K:$K,0),2))</f>
        <v/>
      </c>
      <c r="I31" s="58" t="str">
        <f aca="false">IF(O31="","",INDEX(veri!$K:$L,MATCH(O31,veri!$K:$K,0),2))</f>
        <v/>
      </c>
      <c r="K31" s="59" t="n">
        <f aca="false">IF(OR($A31="",$C31="x",$D31="x"),"",IF(COLUMN()-10&gt;$I$1,"",MAX($K$5:$O30)+COLUMN()-10))</f>
        <v>35</v>
      </c>
      <c r="L31" s="59" t="n">
        <f aca="false">IF(OR($A31="",$C31="x",$D31="x"),"",IF(COLUMN()-10&gt;$I$1,"",MAX($K$5:$O30)+COLUMN()-10))</f>
        <v>36</v>
      </c>
      <c r="M31" s="59" t="str">
        <f aca="false">IF(OR($A31="",$C31="x",$D31="x"),"",IF(COLUMN()-10&gt;$I$1,"",MAX($K$5:$O30)+COLUMN()-10))</f>
        <v/>
      </c>
      <c r="N31" s="59" t="str">
        <f aca="false">IF(OR($A31="",$C31="x",$D31="x"),"",IF(COLUMN()-10&gt;$I$1,"",MAX($K$5:$O30)+COLUMN()-10))</f>
        <v/>
      </c>
      <c r="O31" s="59" t="str">
        <f aca="false">IF(OR($A31="",$C31="x",$D31="x"),"",IF(COLUMN()-10&gt;$I$1,"",MAX($K$5:$O30)+COLUMN()-10))</f>
        <v/>
      </c>
      <c r="Q31" s="60" t="n">
        <f aca="false">veri!B27</f>
        <v>0</v>
      </c>
      <c r="R31" s="61" t="n">
        <f aca="false">COUNTIF($E$6:$I$36,veri!B27)</f>
        <v>0</v>
      </c>
    </row>
    <row r="32" customFormat="false" ht="16.5" hidden="false" customHeight="false" outlineLevel="0" collapsed="false">
      <c r="A32" s="54" t="n">
        <f aca="false">A31+1</f>
        <v>43523</v>
      </c>
      <c r="B32" s="55" t="n">
        <f aca="false">WEEKDAY(A32,2)</f>
        <v>3</v>
      </c>
      <c r="C32" s="56" t="str">
        <f aca="false">CHOOSE(B32,"Pazartesi","Salı","Çarşamba","Perşembe","Cuma","x","x")</f>
        <v>Çarşamba</v>
      </c>
      <c r="D32" s="57"/>
      <c r="E32" s="58" t="str">
        <f aca="false">IF(K32="","",INDEX(veri!$K:$L,MATCH(K32,veri!$K:$K,0),2))</f>
        <v>YUSUF EFE</v>
      </c>
      <c r="F32" s="58" t="str">
        <f aca="false">IF(L32="","",INDEX(veri!$K:$L,MATCH(L32,veri!$K:$K,0),2))</f>
        <v>ŞAHİN SİVAS</v>
      </c>
      <c r="G32" s="58" t="str">
        <f aca="false">IF(M32="","",INDEX(veri!$K:$L,MATCH(M32,veri!$K:$K,0),2))</f>
        <v/>
      </c>
      <c r="H32" s="58" t="str">
        <f aca="false">IF(N32="","",INDEX(veri!$K:$L,MATCH(N32,veri!$K:$K,0),2))</f>
        <v/>
      </c>
      <c r="I32" s="58" t="str">
        <f aca="false">IF(O32="","",INDEX(veri!$K:$L,MATCH(O32,veri!$K:$K,0),2))</f>
        <v/>
      </c>
      <c r="K32" s="59" t="n">
        <f aca="false">IF(OR($A32="",$C32="x",$D32="x"),"",IF(COLUMN()-10&gt;$I$1,"",MAX($K$5:$O31)+COLUMN()-10))</f>
        <v>37</v>
      </c>
      <c r="L32" s="59" t="n">
        <f aca="false">IF(OR($A32="",$C32="x",$D32="x"),"",IF(COLUMN()-10&gt;$I$1,"",MAX($K$5:$O31)+COLUMN()-10))</f>
        <v>38</v>
      </c>
      <c r="M32" s="59" t="str">
        <f aca="false">IF(OR($A32="",$C32="x",$D32="x"),"",IF(COLUMN()-10&gt;$I$1,"",MAX($K$5:$O31)+COLUMN()-10))</f>
        <v/>
      </c>
      <c r="N32" s="59" t="str">
        <f aca="false">IF(OR($A32="",$C32="x",$D32="x"),"",IF(COLUMN()-10&gt;$I$1,"",MAX($K$5:$O31)+COLUMN()-10))</f>
        <v/>
      </c>
      <c r="O32" s="59" t="str">
        <f aca="false">IF(OR($A32="",$C32="x",$D32="x"),"",IF(COLUMN()-10&gt;$I$1,"",MAX($K$5:$O31)+COLUMN()-10))</f>
        <v/>
      </c>
      <c r="Q32" s="60" t="n">
        <f aca="false">veri!B28</f>
        <v>0</v>
      </c>
      <c r="R32" s="61" t="n">
        <f aca="false">COUNTIF($E$6:$I$36,veri!B28)</f>
        <v>0</v>
      </c>
    </row>
    <row r="33" customFormat="false" ht="16.5" hidden="false" customHeight="false" outlineLevel="0" collapsed="false">
      <c r="A33" s="54" t="n">
        <f aca="false">A32+1</f>
        <v>43524</v>
      </c>
      <c r="B33" s="55" t="n">
        <f aca="false">WEEKDAY(A33,2)</f>
        <v>4</v>
      </c>
      <c r="C33" s="56" t="str">
        <f aca="false">CHOOSE(B33,"Pazartesi","Salı","Çarşamba","Perşembe","Cuma","x","x")</f>
        <v>Perşembe</v>
      </c>
      <c r="D33" s="57"/>
      <c r="E33" s="58" t="str">
        <f aca="false">IF(K33="","",INDEX(veri!$K:$L,MATCH(K33,veri!$K:$K,0),2))</f>
        <v>VELİYE ELİHAYRAT</v>
      </c>
      <c r="F33" s="58" t="str">
        <f aca="false">IF(L33="","",INDEX(veri!$K:$L,MATCH(L33,veri!$K:$K,0),2))</f>
        <v>EMEL YALAMA</v>
      </c>
      <c r="G33" s="58" t="str">
        <f aca="false">IF(M33="","",INDEX(veri!$K:$L,MATCH(M33,veri!$K:$K,0),2))</f>
        <v/>
      </c>
      <c r="H33" s="58" t="str">
        <f aca="false">IF(N33="","",INDEX(veri!$K:$L,MATCH(N33,veri!$K:$K,0),2))</f>
        <v/>
      </c>
      <c r="I33" s="58" t="str">
        <f aca="false">IF(O33="","",INDEX(veri!$K:$L,MATCH(O33,veri!$K:$K,0),2))</f>
        <v/>
      </c>
      <c r="K33" s="59" t="n">
        <f aca="false">IF(OR($A33="",$C33="x",$D33="x"),"",IF(COLUMN()-10&gt;$I$1,"",MAX($K$5:$O32)+COLUMN()-10))</f>
        <v>39</v>
      </c>
      <c r="L33" s="59" t="n">
        <f aca="false">IF(OR($A33="",$C33="x",$D33="x"),"",IF(COLUMN()-10&gt;$I$1,"",MAX($K$5:$O32)+COLUMN()-10))</f>
        <v>40</v>
      </c>
      <c r="M33" s="59" t="str">
        <f aca="false">IF(OR($A33="",$C33="x",$D33="x"),"",IF(COLUMN()-10&gt;$I$1,"",MAX($K$5:$O32)+COLUMN()-10))</f>
        <v/>
      </c>
      <c r="N33" s="59" t="str">
        <f aca="false">IF(OR($A33="",$C33="x",$D33="x"),"",IF(COLUMN()-10&gt;$I$1,"",MAX($K$5:$O32)+COLUMN()-10))</f>
        <v/>
      </c>
      <c r="O33" s="59" t="str">
        <f aca="false">IF(OR($A33="",$C33="x",$D33="x"),"",IF(COLUMN()-10&gt;$I$1,"",MAX($K$5:$O32)+COLUMN()-10))</f>
        <v/>
      </c>
      <c r="Q33" s="60" t="n">
        <f aca="false">veri!B29</f>
        <v>0</v>
      </c>
      <c r="R33" s="61" t="n">
        <f aca="false">COUNTIF($E$6:$I$36,veri!B29)</f>
        <v>0</v>
      </c>
    </row>
    <row r="34" customFormat="false" ht="16.5" hidden="false" customHeight="false" outlineLevel="0" collapsed="false">
      <c r="A34" s="54" t="n">
        <f aca="false">A33+1</f>
        <v>43525</v>
      </c>
      <c r="B34" s="55" t="n">
        <f aca="false">WEEKDAY(A34,2)</f>
        <v>5</v>
      </c>
      <c r="C34" s="56" t="str">
        <f aca="false">CHOOSE(B34,"Pazartesi","Salı","Çarşamba","Perşembe","Cuma","x","x")</f>
        <v>Cuma</v>
      </c>
      <c r="D34" s="57"/>
      <c r="E34" s="58" t="str">
        <f aca="false">IF(K34="","",INDEX(veri!$K:$L,MATCH(K34,veri!$K:$K,0),2))</f>
        <v>BİRGÜL GÖKBUDAK</v>
      </c>
      <c r="F34" s="58" t="str">
        <f aca="false">IF(L34="","",INDEX(veri!$K:$L,MATCH(L34,veri!$K:$K,0),2))</f>
        <v>FİKRİYE ZENGEN</v>
      </c>
      <c r="G34" s="58" t="str">
        <f aca="false">IF(M34="","",INDEX(veri!$K:$L,MATCH(M34,veri!$K:$K,0),2))</f>
        <v/>
      </c>
      <c r="H34" s="58" t="str">
        <f aca="false">IF(N34="","",INDEX(veri!$K:$L,MATCH(N34,veri!$K:$K,0),2))</f>
        <v/>
      </c>
      <c r="I34" s="58" t="str">
        <f aca="false">IF(O34="","",INDEX(veri!$K:$L,MATCH(O34,veri!$K:$K,0),2))</f>
        <v/>
      </c>
      <c r="K34" s="59" t="n">
        <f aca="false">IF(OR($A34="",$C34="x",$D34="x"),"",IF(COLUMN()-10&gt;$I$1,"",MAX($K$5:$O33)+COLUMN()-10))</f>
        <v>41</v>
      </c>
      <c r="L34" s="59" t="n">
        <f aca="false">IF(OR($A34="",$C34="x",$D34="x"),"",IF(COLUMN()-10&gt;$I$1,"",MAX($K$5:$O33)+COLUMN()-10))</f>
        <v>42</v>
      </c>
      <c r="M34" s="59" t="str">
        <f aca="false">IF(OR($A34="",$C34="x",$D34="x"),"",IF(COLUMN()-10&gt;$I$1,"",MAX($K$5:$O33)+COLUMN()-10))</f>
        <v/>
      </c>
      <c r="N34" s="59" t="str">
        <f aca="false">IF(OR($A34="",$C34="x",$D34="x"),"",IF(COLUMN()-10&gt;$I$1,"",MAX($K$5:$O33)+COLUMN()-10))</f>
        <v/>
      </c>
      <c r="O34" s="59" t="str">
        <f aca="false">IF(OR($A34="",$C34="x",$D34="x"),"",IF(COLUMN()-10&gt;$I$1,"",MAX($K$5:$O33)+COLUMN()-10))</f>
        <v/>
      </c>
      <c r="Q34" s="60" t="n">
        <f aca="false">veri!B30</f>
        <v>0</v>
      </c>
      <c r="R34" s="61" t="n">
        <f aca="false">COUNTIF($E$6:$I$36,veri!B30)</f>
        <v>0</v>
      </c>
    </row>
    <row r="35" customFormat="false" ht="16.5" hidden="false" customHeight="false" outlineLevel="0" collapsed="false">
      <c r="A35" s="54" t="n">
        <f aca="false">A34+1</f>
        <v>43526</v>
      </c>
      <c r="B35" s="55" t="n">
        <f aca="false">WEEKDAY(A35,2)</f>
        <v>6</v>
      </c>
      <c r="C35" s="56" t="str">
        <f aca="false">CHOOSE(B35,"Pazartesi","Salı","Çarşamba","Perşembe","Cuma","x","x")</f>
        <v>x</v>
      </c>
      <c r="D35" s="57" t="s">
        <v>45</v>
      </c>
      <c r="E35" s="58" t="str">
        <f aca="false">IF(K35="","",INDEX(veri!$K:$L,MATCH(K35,veri!$K:$K,0),2))</f>
        <v/>
      </c>
      <c r="F35" s="58" t="str">
        <f aca="false">IF(L35="","",INDEX(veri!$K:$L,MATCH(L35,veri!$K:$K,0),2))</f>
        <v/>
      </c>
      <c r="G35" s="58" t="str">
        <f aca="false">IF(M35="","",INDEX(veri!$K:$L,MATCH(M35,veri!$K:$K,0),2))</f>
        <v/>
      </c>
      <c r="H35" s="58" t="str">
        <f aca="false">IF(N35="","",INDEX(veri!$K:$L,MATCH(N35,veri!$K:$K,0),2))</f>
        <v/>
      </c>
      <c r="I35" s="58" t="str">
        <f aca="false">IF(O35="","",INDEX(veri!$K:$L,MATCH(O35,veri!$K:$K,0),2))</f>
        <v/>
      </c>
      <c r="K35" s="59" t="str">
        <f aca="false">IF(OR($A35="",$C35="x",$D35="x"),"",IF(COLUMN()-10&gt;$I$1,"",MAX($K$5:$O34)+COLUMN()-10))</f>
        <v/>
      </c>
      <c r="L35" s="59" t="str">
        <f aca="false">IF(OR($A35="",$C35="x",$D35="x"),"",IF(COLUMN()-10&gt;$I$1,"",MAX($K$5:$O34)+COLUMN()-10))</f>
        <v/>
      </c>
      <c r="M35" s="59" t="str">
        <f aca="false">IF(OR($A35="",$C35="x",$D35="x"),"",IF(COLUMN()-10&gt;$I$1,"",MAX($K$5:$O34)+COLUMN()-10))</f>
        <v/>
      </c>
      <c r="N35" s="59" t="str">
        <f aca="false">IF(OR($A35="",$C35="x",$D35="x"),"",IF(COLUMN()-10&gt;$I$1,"",MAX($K$5:$O34)+COLUMN()-10))</f>
        <v/>
      </c>
      <c r="O35" s="59" t="str">
        <f aca="false">IF(OR($A35="",$C35="x",$D35="x"),"",IF(COLUMN()-10&gt;$I$1,"",MAX($K$5:$O34)+COLUMN()-10))</f>
        <v/>
      </c>
      <c r="Q35" s="60" t="n">
        <f aca="false">veri!B31</f>
        <v>0</v>
      </c>
      <c r="R35" s="61" t="n">
        <f aca="false">COUNTIF($E$6:$I$36,veri!B31)</f>
        <v>0</v>
      </c>
    </row>
    <row r="36" customFormat="false" ht="16.5" hidden="false" customHeight="false" outlineLevel="0" collapsed="false">
      <c r="A36" s="54" t="n">
        <f aca="false">A35+1</f>
        <v>43527</v>
      </c>
      <c r="B36" s="55" t="n">
        <f aca="false">WEEKDAY(A36,2)</f>
        <v>7</v>
      </c>
      <c r="C36" s="56" t="str">
        <f aca="false">CHOOSE(B36,"Pazartesi","Salı","Çarşamba","Perşembe","Cuma","x","x")</f>
        <v>x</v>
      </c>
      <c r="D36" s="57" t="s">
        <v>45</v>
      </c>
      <c r="E36" s="58" t="str">
        <f aca="false">IF(K36="","",INDEX(veri!$K:$L,MATCH(K36,veri!$K:$K,0),2))</f>
        <v/>
      </c>
      <c r="F36" s="58" t="str">
        <f aca="false">IF(L36="","",INDEX(veri!$K:$L,MATCH(L36,veri!$K:$K,0),2))</f>
        <v/>
      </c>
      <c r="G36" s="58" t="str">
        <f aca="false">IF(M36="","",INDEX(veri!$K:$L,MATCH(M36,veri!$K:$K,0),2))</f>
        <v/>
      </c>
      <c r="H36" s="58" t="str">
        <f aca="false">IF(N36="","",INDEX(veri!$K:$L,MATCH(N36,veri!$K:$K,0),2))</f>
        <v/>
      </c>
      <c r="I36" s="58" t="str">
        <f aca="false">IF(O36="","",INDEX(veri!$K:$L,MATCH(O36,veri!$K:$K,0),2))</f>
        <v/>
      </c>
      <c r="K36" s="59" t="str">
        <f aca="false">IF(OR($A36="",$C36="x",$D36="x"),"",IF(COLUMN()-10&gt;$I$1,"",MAX($K$5:$O35)+COLUMN()-10))</f>
        <v/>
      </c>
      <c r="L36" s="59" t="str">
        <f aca="false">IF(OR($A36="",$C36="x",$D36="x"),"",IF(COLUMN()-10&gt;$I$1,"",MAX($K$5:$O35)+COLUMN()-10))</f>
        <v/>
      </c>
      <c r="M36" s="59" t="str">
        <f aca="false">IF(OR($A36="",$C36="x",$D36="x"),"",IF(COLUMN()-10&gt;$I$1,"",MAX($K$5:$O35)+COLUMN()-10))</f>
        <v/>
      </c>
      <c r="N36" s="59" t="str">
        <f aca="false">IF(OR($A36="",$C36="x",$D36="x"),"",IF(COLUMN()-10&gt;$I$1,"",MAX($K$5:$O35)+COLUMN()-10))</f>
        <v/>
      </c>
      <c r="O36" s="59" t="str">
        <f aca="false">IF(OR($A36="",$C36="x",$D36="x"),"",IF(COLUMN()-10&gt;$I$1,"",MAX($K$5:$O35)+COLUMN()-10))</f>
        <v/>
      </c>
      <c r="Q36" s="60" t="n">
        <f aca="false">veri!B32</f>
        <v>0</v>
      </c>
      <c r="R36" s="61" t="n">
        <f aca="false">COUNTIF($E$6:$I$36,veri!B32)</f>
        <v>0</v>
      </c>
    </row>
    <row r="37" customFormat="false" ht="15" hidden="false" customHeight="false" outlineLevel="0" collapsed="false">
      <c r="A37" s="62"/>
      <c r="G37" s="63"/>
      <c r="H37" s="64"/>
      <c r="I37" s="63"/>
    </row>
    <row r="38" customFormat="false" ht="15" hidden="false" customHeight="false" outlineLevel="0" collapsed="false">
      <c r="A38" s="65"/>
      <c r="C38" s="66"/>
      <c r="F38" s="26"/>
      <c r="G38" s="67"/>
      <c r="H38" s="68"/>
      <c r="I38" s="67"/>
    </row>
    <row r="39" customFormat="false" ht="15" hidden="false" customHeight="false" outlineLevel="0" collapsed="false">
      <c r="A39" s="65"/>
      <c r="C39" s="66"/>
      <c r="F39" s="26"/>
      <c r="G39" s="67"/>
      <c r="H39" s="68"/>
      <c r="I39" s="67"/>
    </row>
    <row r="40" customFormat="false" ht="15" hidden="false" customHeight="false" outlineLevel="0" collapsed="false">
      <c r="A40" s="65"/>
      <c r="C40" s="66"/>
      <c r="F40" s="26"/>
      <c r="G40" s="67"/>
      <c r="H40" s="68"/>
      <c r="I40" s="67"/>
    </row>
    <row r="41" customFormat="false" ht="15" hidden="false" customHeight="false" outlineLevel="0" collapsed="false">
      <c r="C41" s="66"/>
      <c r="F41" s="26"/>
      <c r="G41" s="67"/>
      <c r="H41" s="68"/>
      <c r="I41" s="67"/>
    </row>
    <row r="42" customFormat="false" ht="15" hidden="false" customHeight="false" outlineLevel="0" collapsed="false">
      <c r="C42" s="66"/>
      <c r="F42" s="26"/>
      <c r="G42" s="67"/>
      <c r="H42" s="68"/>
      <c r="I42" s="67"/>
    </row>
    <row r="43" customFormat="false" ht="15" hidden="false" customHeight="false" outlineLevel="0" collapsed="false">
      <c r="C43" s="66"/>
      <c r="F43" s="26"/>
      <c r="G43" s="67"/>
      <c r="H43" s="68"/>
      <c r="I43" s="67"/>
    </row>
    <row r="44" customFormat="false" ht="15" hidden="false" customHeight="false" outlineLevel="0" collapsed="false">
      <c r="C44" s="66"/>
      <c r="F44" s="26"/>
      <c r="G44" s="67"/>
      <c r="H44" s="68"/>
      <c r="I44" s="67"/>
    </row>
    <row r="45" customFormat="false" ht="15" hidden="false" customHeight="false" outlineLevel="0" collapsed="false">
      <c r="C45" s="66"/>
      <c r="F45" s="26"/>
      <c r="G45" s="67"/>
      <c r="H45" s="68"/>
      <c r="I45" s="67"/>
    </row>
    <row r="46" customFormat="false" ht="15" hidden="false" customHeight="false" outlineLevel="0" collapsed="false">
      <c r="C46" s="66"/>
      <c r="F46" s="26"/>
      <c r="G46" s="67"/>
      <c r="H46" s="68"/>
      <c r="I46" s="67"/>
    </row>
    <row r="47" customFormat="false" ht="15" hidden="false" customHeight="false" outlineLevel="0" collapsed="false">
      <c r="C47" s="66"/>
      <c r="F47" s="26"/>
      <c r="G47" s="67"/>
      <c r="H47" s="68"/>
      <c r="I47" s="67"/>
    </row>
    <row r="48" customFormat="false" ht="15" hidden="false" customHeight="false" outlineLevel="0" collapsed="false">
      <c r="C48" s="66"/>
      <c r="F48" s="26"/>
      <c r="G48" s="67"/>
      <c r="H48" s="68"/>
      <c r="I48" s="67"/>
    </row>
    <row r="49" customFormat="false" ht="15" hidden="false" customHeight="false" outlineLevel="0" collapsed="false">
      <c r="C49" s="66"/>
      <c r="F49" s="26"/>
      <c r="G49" s="67"/>
      <c r="H49" s="68"/>
      <c r="I49" s="67"/>
    </row>
    <row r="50" customFormat="false" ht="15" hidden="false" customHeight="false" outlineLevel="0" collapsed="false">
      <c r="C50" s="66"/>
      <c r="F50" s="26"/>
      <c r="G50" s="67"/>
      <c r="H50" s="68"/>
      <c r="I50" s="67"/>
    </row>
  </sheetData>
  <mergeCells count="1">
    <mergeCell ref="Q5:R5"/>
  </mergeCells>
  <dataValidations count="1">
    <dataValidation allowBlank="true" errorStyle="stop" operator="between" prompt="Nöbetci sayısını girin (1-5)" promptTitle="Nöbetci Sayısı" showDropDown="false" showErrorMessage="true" showInputMessage="true" sqref="I1" type="whole">
      <formula1>1</formula1>
      <formula2>5</formula2>
    </dataValidation>
  </dataValidation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:C43"/>
    </sheetView>
  </sheetViews>
  <sheetFormatPr defaultColWidth="8.9921875" defaultRowHeight="15" zeroHeight="true" outlineLevelRow="0" outlineLevelCol="0"/>
  <cols>
    <col collapsed="false" customWidth="true" hidden="false" outlineLevel="0" max="1" min="1" style="69" width="10.99"/>
    <col collapsed="false" customWidth="true" hidden="false" outlineLevel="0" max="2" min="2" style="70" width="10.99"/>
    <col collapsed="false" customWidth="true" hidden="false" outlineLevel="0" max="4" min="3" style="70" width="18.61"/>
    <col collapsed="false" customWidth="true" hidden="false" outlineLevel="0" max="6" min="5" style="70" width="19.61"/>
    <col collapsed="false" customWidth="false" hidden="true" outlineLevel="0" max="7" min="7" style="18" width="8.99"/>
    <col collapsed="false" customWidth="false" hidden="false" outlineLevel="0" max="257" min="8" style="71" width="8.99"/>
  </cols>
  <sheetData>
    <row r="1" customFormat="false" ht="30.75" hidden="false" customHeight="true" outlineLevel="0" collapsed="false">
      <c r="A1" s="72" t="s">
        <v>46</v>
      </c>
      <c r="B1" s="72"/>
      <c r="C1" s="72"/>
      <c r="D1" s="72"/>
      <c r="E1" s="72"/>
      <c r="F1" s="72"/>
    </row>
    <row r="2" customFormat="false" ht="21.75" hidden="false" customHeight="true" outlineLevel="0" collapsed="false">
      <c r="A2" s="73" t="s">
        <v>47</v>
      </c>
      <c r="B2" s="73"/>
      <c r="C2" s="73"/>
      <c r="D2" s="73"/>
      <c r="E2" s="73"/>
      <c r="F2" s="73"/>
    </row>
    <row r="3" customFormat="false" ht="32.25" hidden="false" customHeight="true" outlineLevel="0" collapsed="false">
      <c r="A3" s="74" t="str">
        <f aca="false">çizelge!G1</f>
        <v>ŞUBAT  AYI NÖBET ÇİZELGESİ</v>
      </c>
      <c r="B3" s="74"/>
      <c r="C3" s="74"/>
      <c r="D3" s="74"/>
      <c r="E3" s="74"/>
      <c r="F3" s="74"/>
    </row>
    <row r="4" customFormat="false" ht="17.25" hidden="false" customHeight="true" outlineLevel="0" collapsed="false">
      <c r="A4" s="75"/>
      <c r="B4" s="75"/>
      <c r="C4" s="75"/>
      <c r="D4" s="75"/>
      <c r="E4" s="75"/>
      <c r="F4" s="75"/>
    </row>
    <row r="5" customFormat="false" ht="25.5" hidden="false" customHeight="true" outlineLevel="0" collapsed="false">
      <c r="A5" s="76" t="s">
        <v>48</v>
      </c>
      <c r="B5" s="77" t="s">
        <v>49</v>
      </c>
      <c r="C5" s="77" t="s">
        <v>50</v>
      </c>
      <c r="D5" s="77" t="s">
        <v>51</v>
      </c>
      <c r="E5" s="77" t="s">
        <v>52</v>
      </c>
      <c r="F5" s="78" t="s">
        <v>53</v>
      </c>
    </row>
    <row r="6" customFormat="false" ht="17.1" hidden="false" customHeight="true" outlineLevel="0" collapsed="false">
      <c r="A6" s="79"/>
      <c r="B6" s="80"/>
      <c r="C6" s="80"/>
      <c r="D6" s="80"/>
      <c r="E6" s="81" t="s">
        <v>54</v>
      </c>
      <c r="F6" s="82" t="s">
        <v>55</v>
      </c>
    </row>
    <row r="7" customFormat="false" ht="17.1" hidden="false" customHeight="true" outlineLevel="0" collapsed="false">
      <c r="A7" s="79"/>
      <c r="B7" s="80"/>
      <c r="C7" s="80"/>
      <c r="D7" s="80"/>
      <c r="E7" s="81" t="s">
        <v>54</v>
      </c>
      <c r="F7" s="82" t="s">
        <v>55</v>
      </c>
    </row>
    <row r="8" customFormat="false" ht="17.1" hidden="false" customHeight="true" outlineLevel="0" collapsed="false">
      <c r="A8" s="79" t="n">
        <f aca="false">çizelge!A8</f>
        <v>43499</v>
      </c>
      <c r="B8" s="80" t="str">
        <f aca="false">çizelge!C8</f>
        <v>x</v>
      </c>
      <c r="C8" s="83"/>
      <c r="D8" s="80" t="s">
        <v>19</v>
      </c>
      <c r="E8" s="81" t="s">
        <v>54</v>
      </c>
      <c r="F8" s="82" t="s">
        <v>55</v>
      </c>
    </row>
    <row r="9" customFormat="false" ht="17.1" hidden="false" customHeight="true" outlineLevel="0" collapsed="false">
      <c r="A9" s="79" t="n">
        <f aca="false">çizelge!A9</f>
        <v>43500</v>
      </c>
      <c r="B9" s="80" t="str">
        <f aca="false">çizelge!C9</f>
        <v>Pazartesi</v>
      </c>
      <c r="C9" s="80" t="s">
        <v>56</v>
      </c>
      <c r="D9" s="80" t="s">
        <v>16</v>
      </c>
      <c r="E9" s="81" t="s">
        <v>54</v>
      </c>
      <c r="F9" s="82" t="s">
        <v>55</v>
      </c>
    </row>
    <row r="10" customFormat="false" ht="17.1" hidden="false" customHeight="true" outlineLevel="0" collapsed="false">
      <c r="A10" s="79" t="n">
        <f aca="false">çizelge!A10</f>
        <v>43501</v>
      </c>
      <c r="B10" s="80" t="str">
        <f aca="false">çizelge!C10</f>
        <v>Salı</v>
      </c>
      <c r="C10" s="80" t="s">
        <v>25</v>
      </c>
      <c r="D10" s="80" t="s">
        <v>22</v>
      </c>
      <c r="E10" s="81" t="s">
        <v>54</v>
      </c>
      <c r="F10" s="82" t="s">
        <v>55</v>
      </c>
    </row>
    <row r="11" customFormat="false" ht="17.1" hidden="false" customHeight="true" outlineLevel="0" collapsed="false">
      <c r="A11" s="79" t="n">
        <f aca="false">çizelge!A11</f>
        <v>43502</v>
      </c>
      <c r="B11" s="80" t="str">
        <f aca="false">çizelge!C11</f>
        <v>Çarşamba</v>
      </c>
      <c r="C11" s="80" t="s">
        <v>4</v>
      </c>
      <c r="D11" s="80" t="s">
        <v>7</v>
      </c>
      <c r="E11" s="81" t="s">
        <v>54</v>
      </c>
      <c r="F11" s="82" t="s">
        <v>55</v>
      </c>
    </row>
    <row r="12" customFormat="false" ht="17.1" hidden="false" customHeight="true" outlineLevel="0" collapsed="false">
      <c r="A12" s="79" t="n">
        <f aca="false">çizelge!A12</f>
        <v>43503</v>
      </c>
      <c r="B12" s="80" t="str">
        <f aca="false">çizelge!C12</f>
        <v>Perşembe</v>
      </c>
      <c r="C12" s="80" t="s">
        <v>10</v>
      </c>
      <c r="D12" s="80" t="s">
        <v>13</v>
      </c>
      <c r="E12" s="81" t="s">
        <v>54</v>
      </c>
      <c r="F12" s="82" t="s">
        <v>55</v>
      </c>
    </row>
    <row r="13" customFormat="false" ht="17.1" hidden="false" customHeight="true" outlineLevel="0" collapsed="false">
      <c r="A13" s="79" t="n">
        <f aca="false">çizelge!A13</f>
        <v>43504</v>
      </c>
      <c r="B13" s="80" t="str">
        <f aca="false">çizelge!C13</f>
        <v>Cuma</v>
      </c>
      <c r="C13" s="80" t="s">
        <v>16</v>
      </c>
      <c r="D13" s="80" t="s">
        <v>19</v>
      </c>
      <c r="E13" s="81" t="s">
        <v>54</v>
      </c>
      <c r="F13" s="82" t="s">
        <v>55</v>
      </c>
    </row>
    <row r="14" customFormat="false" ht="17.1" hidden="false" customHeight="true" outlineLevel="0" collapsed="false">
      <c r="A14" s="79" t="n">
        <f aca="false">çizelge!A14</f>
        <v>43505</v>
      </c>
      <c r="B14" s="80" t="str">
        <f aca="false">çizelge!C14</f>
        <v>x</v>
      </c>
      <c r="C14" s="80" t="s">
        <v>19</v>
      </c>
      <c r="D14" s="80" t="s">
        <v>16</v>
      </c>
      <c r="E14" s="81" t="s">
        <v>54</v>
      </c>
      <c r="F14" s="82" t="s">
        <v>55</v>
      </c>
    </row>
    <row r="15" customFormat="false" ht="17.1" hidden="false" customHeight="true" outlineLevel="0" collapsed="false">
      <c r="A15" s="79" t="n">
        <f aca="false">çizelge!A15</f>
        <v>43506</v>
      </c>
      <c r="B15" s="80" t="str">
        <f aca="false">çizelge!C15</f>
        <v>x</v>
      </c>
      <c r="C15" s="80" t="s">
        <v>25</v>
      </c>
      <c r="D15" s="80" t="s">
        <v>22</v>
      </c>
      <c r="E15" s="81" t="s">
        <v>54</v>
      </c>
      <c r="F15" s="82" t="s">
        <v>55</v>
      </c>
    </row>
    <row r="16" customFormat="false" ht="17.1" hidden="false" customHeight="true" outlineLevel="0" collapsed="false">
      <c r="A16" s="79" t="n">
        <f aca="false">çizelge!A16</f>
        <v>43507</v>
      </c>
      <c r="B16" s="80" t="str">
        <f aca="false">çizelge!C16</f>
        <v>Pazartesi</v>
      </c>
      <c r="C16" s="83" t="s">
        <v>4</v>
      </c>
      <c r="D16" s="80" t="s">
        <v>7</v>
      </c>
      <c r="E16" s="81" t="s">
        <v>54</v>
      </c>
      <c r="F16" s="82" t="s">
        <v>55</v>
      </c>
    </row>
    <row r="17" customFormat="false" ht="17.1" hidden="false" customHeight="true" outlineLevel="0" collapsed="false">
      <c r="A17" s="79" t="n">
        <f aca="false">çizelge!A17</f>
        <v>43508</v>
      </c>
      <c r="B17" s="80" t="str">
        <f aca="false">çizelge!C17</f>
        <v>Salı</v>
      </c>
      <c r="C17" s="80" t="s">
        <v>57</v>
      </c>
      <c r="D17" s="80" t="s">
        <v>25</v>
      </c>
      <c r="E17" s="81" t="s">
        <v>54</v>
      </c>
      <c r="F17" s="82" t="s">
        <v>55</v>
      </c>
    </row>
    <row r="18" customFormat="false" ht="17.1" hidden="false" customHeight="true" outlineLevel="0" collapsed="false">
      <c r="A18" s="79" t="n">
        <f aca="false">çizelge!A18</f>
        <v>43509</v>
      </c>
      <c r="B18" s="80" t="str">
        <f aca="false">çizelge!C18</f>
        <v>Çarşamba</v>
      </c>
      <c r="C18" s="80" t="s">
        <v>7</v>
      </c>
      <c r="D18" s="80" t="s">
        <v>4</v>
      </c>
      <c r="E18" s="81" t="s">
        <v>54</v>
      </c>
      <c r="F18" s="82" t="s">
        <v>55</v>
      </c>
    </row>
    <row r="19" customFormat="false" ht="17.1" hidden="false" customHeight="true" outlineLevel="0" collapsed="false">
      <c r="A19" s="79" t="n">
        <f aca="false">çizelge!A19</f>
        <v>43510</v>
      </c>
      <c r="B19" s="80" t="str">
        <f aca="false">çizelge!C19</f>
        <v>Perşembe</v>
      </c>
      <c r="C19" s="80" t="s">
        <v>13</v>
      </c>
      <c r="D19" s="80" t="s">
        <v>10</v>
      </c>
      <c r="E19" s="81" t="s">
        <v>54</v>
      </c>
      <c r="F19" s="82" t="s">
        <v>55</v>
      </c>
    </row>
    <row r="20" customFormat="false" ht="17.1" hidden="false" customHeight="true" outlineLevel="0" collapsed="false">
      <c r="A20" s="79" t="n">
        <f aca="false">çizelge!A20</f>
        <v>43511</v>
      </c>
      <c r="B20" s="80" t="str">
        <f aca="false">çizelge!C20</f>
        <v>Cuma</v>
      </c>
      <c r="C20" s="83" t="s">
        <v>56</v>
      </c>
      <c r="D20" s="80" t="s">
        <v>16</v>
      </c>
      <c r="E20" s="81" t="s">
        <v>54</v>
      </c>
      <c r="F20" s="82" t="s">
        <v>55</v>
      </c>
    </row>
    <row r="21" customFormat="false" ht="17.1" hidden="false" customHeight="true" outlineLevel="0" collapsed="false">
      <c r="A21" s="79" t="n">
        <f aca="false">çizelge!A21</f>
        <v>43512</v>
      </c>
      <c r="B21" s="80" t="str">
        <f aca="false">çizelge!C21</f>
        <v>x</v>
      </c>
      <c r="C21" s="80" t="s">
        <v>57</v>
      </c>
      <c r="D21" s="80" t="s">
        <v>25</v>
      </c>
      <c r="E21" s="81" t="s">
        <v>54</v>
      </c>
      <c r="F21" s="82" t="s">
        <v>55</v>
      </c>
    </row>
    <row r="22" customFormat="false" ht="17.1" hidden="false" customHeight="true" outlineLevel="0" collapsed="false">
      <c r="A22" s="79" t="n">
        <f aca="false">çizelge!A22</f>
        <v>43513</v>
      </c>
      <c r="B22" s="80" t="str">
        <f aca="false">çizelge!C22</f>
        <v>x</v>
      </c>
      <c r="C22" s="80" t="s">
        <v>7</v>
      </c>
      <c r="D22" s="80" t="s">
        <v>4</v>
      </c>
      <c r="E22" s="81" t="s">
        <v>54</v>
      </c>
      <c r="F22" s="82" t="s">
        <v>55</v>
      </c>
    </row>
    <row r="23" customFormat="false" ht="17.1" hidden="false" customHeight="true" outlineLevel="0" collapsed="false">
      <c r="A23" s="79" t="n">
        <f aca="false">çizelge!A23</f>
        <v>43514</v>
      </c>
      <c r="B23" s="80" t="str">
        <f aca="false">çizelge!C23</f>
        <v>Pazartesi</v>
      </c>
      <c r="C23" s="80" t="s">
        <v>25</v>
      </c>
      <c r="D23" s="80" t="s">
        <v>22</v>
      </c>
      <c r="E23" s="81" t="s">
        <v>54</v>
      </c>
      <c r="F23" s="82" t="s">
        <v>55</v>
      </c>
    </row>
    <row r="24" customFormat="false" ht="17.1" hidden="false" customHeight="true" outlineLevel="0" collapsed="false">
      <c r="A24" s="79" t="n">
        <f aca="false">çizelge!A24</f>
        <v>43515</v>
      </c>
      <c r="B24" s="80" t="str">
        <f aca="false">çizelge!C24</f>
        <v>Salı</v>
      </c>
      <c r="C24" s="80" t="s">
        <v>4</v>
      </c>
      <c r="D24" s="80" t="s">
        <v>7</v>
      </c>
      <c r="E24" s="81" t="s">
        <v>54</v>
      </c>
      <c r="F24" s="82" t="s">
        <v>55</v>
      </c>
    </row>
    <row r="25" customFormat="false" ht="17.1" hidden="false" customHeight="true" outlineLevel="0" collapsed="false">
      <c r="A25" s="79" t="n">
        <f aca="false">çizelge!A25</f>
        <v>43516</v>
      </c>
      <c r="B25" s="80" t="str">
        <f aca="false">çizelge!C25</f>
        <v>Çarşamba</v>
      </c>
      <c r="C25" s="80" t="s">
        <v>10</v>
      </c>
      <c r="D25" s="80" t="s">
        <v>13</v>
      </c>
      <c r="E25" s="81" t="s">
        <v>54</v>
      </c>
      <c r="F25" s="82" t="s">
        <v>55</v>
      </c>
    </row>
    <row r="26" customFormat="false" ht="17.1" hidden="false" customHeight="true" outlineLevel="0" collapsed="false">
      <c r="A26" s="79" t="n">
        <f aca="false">çizelge!A26</f>
        <v>43517</v>
      </c>
      <c r="B26" s="80" t="str">
        <f aca="false">çizelge!C26</f>
        <v>Perşembe</v>
      </c>
      <c r="C26" s="80" t="s">
        <v>16</v>
      </c>
      <c r="D26" s="80" t="s">
        <v>19</v>
      </c>
      <c r="E26" s="81" t="s">
        <v>54</v>
      </c>
      <c r="F26" s="82" t="s">
        <v>55</v>
      </c>
    </row>
    <row r="27" customFormat="false" ht="17.1" hidden="false" customHeight="true" outlineLevel="0" collapsed="false">
      <c r="A27" s="79" t="n">
        <f aca="false">çizelge!A27</f>
        <v>43518</v>
      </c>
      <c r="B27" s="80" t="str">
        <f aca="false">çizelge!C27</f>
        <v>Cuma</v>
      </c>
      <c r="C27" s="80" t="s">
        <v>58</v>
      </c>
      <c r="D27" s="80" t="s">
        <v>25</v>
      </c>
      <c r="E27" s="81" t="s">
        <v>54</v>
      </c>
      <c r="F27" s="82" t="s">
        <v>55</v>
      </c>
    </row>
    <row r="28" customFormat="false" ht="17.1" hidden="false" customHeight="true" outlineLevel="0" collapsed="false">
      <c r="A28" s="79" t="n">
        <f aca="false">çizelge!A28</f>
        <v>43519</v>
      </c>
      <c r="B28" s="80" t="str">
        <f aca="false">çizelge!C28</f>
        <v>x</v>
      </c>
      <c r="C28" s="83"/>
      <c r="D28" s="80"/>
      <c r="E28" s="81" t="s">
        <v>54</v>
      </c>
      <c r="F28" s="82" t="s">
        <v>55</v>
      </c>
    </row>
    <row r="29" customFormat="false" ht="17.1" hidden="false" customHeight="true" outlineLevel="0" collapsed="false">
      <c r="A29" s="79" t="n">
        <f aca="false">çizelge!A29</f>
        <v>43520</v>
      </c>
      <c r="B29" s="80" t="str">
        <f aca="false">çizelge!C29</f>
        <v>x</v>
      </c>
      <c r="C29" s="80"/>
      <c r="D29" s="80"/>
      <c r="E29" s="81" t="s">
        <v>54</v>
      </c>
      <c r="F29" s="82" t="s">
        <v>55</v>
      </c>
    </row>
    <row r="30" customFormat="false" ht="17.1" hidden="false" customHeight="true" outlineLevel="0" collapsed="false">
      <c r="A30" s="79" t="n">
        <f aca="false">çizelge!A30</f>
        <v>43521</v>
      </c>
      <c r="B30" s="80" t="str">
        <f aca="false">çizelge!C30</f>
        <v>Pazartesi</v>
      </c>
      <c r="C30" s="83" t="s">
        <v>7</v>
      </c>
      <c r="D30" s="80" t="s">
        <v>4</v>
      </c>
      <c r="E30" s="81" t="s">
        <v>54</v>
      </c>
      <c r="F30" s="82" t="s">
        <v>55</v>
      </c>
    </row>
    <row r="31" customFormat="false" ht="17.1" hidden="false" customHeight="true" outlineLevel="0" collapsed="false">
      <c r="A31" s="79" t="n">
        <f aca="false">çizelge!A31</f>
        <v>43522</v>
      </c>
      <c r="B31" s="80" t="str">
        <f aca="false">çizelge!C31</f>
        <v>Salı</v>
      </c>
      <c r="C31" s="80" t="s">
        <v>13</v>
      </c>
      <c r="D31" s="80" t="s">
        <v>10</v>
      </c>
      <c r="E31" s="81" t="s">
        <v>54</v>
      </c>
      <c r="F31" s="82" t="s">
        <v>55</v>
      </c>
    </row>
    <row r="32" customFormat="false" ht="17.1" hidden="false" customHeight="true" outlineLevel="0" collapsed="false">
      <c r="A32" s="79" t="n">
        <f aca="false">çizelge!A32</f>
        <v>43523</v>
      </c>
      <c r="B32" s="80" t="str">
        <f aca="false">çizelge!C32</f>
        <v>Çarşamba</v>
      </c>
      <c r="C32" s="80" t="s">
        <v>56</v>
      </c>
      <c r="D32" s="80" t="s">
        <v>16</v>
      </c>
      <c r="E32" s="81" t="s">
        <v>54</v>
      </c>
      <c r="F32" s="82" t="s">
        <v>55</v>
      </c>
    </row>
    <row r="33" customFormat="false" ht="17.1" hidden="false" customHeight="true" outlineLevel="0" collapsed="false">
      <c r="A33" s="79" t="n">
        <f aca="false">çizelge!A33</f>
        <v>43524</v>
      </c>
      <c r="B33" s="80" t="str">
        <f aca="false">çizelge!C33</f>
        <v>Perşembe</v>
      </c>
      <c r="C33" s="80" t="s">
        <v>25</v>
      </c>
      <c r="D33" s="80" t="s">
        <v>22</v>
      </c>
      <c r="E33" s="81" t="s">
        <v>54</v>
      </c>
      <c r="F33" s="82" t="s">
        <v>55</v>
      </c>
    </row>
    <row r="34" customFormat="false" ht="17.1" hidden="false" customHeight="true" outlineLevel="0" collapsed="false">
      <c r="A34" s="79"/>
      <c r="B34" s="80"/>
      <c r="C34" s="84"/>
      <c r="D34" s="80"/>
      <c r="E34" s="81"/>
      <c r="F34" s="82"/>
    </row>
    <row r="35" customFormat="false" ht="17.1" hidden="false" customHeight="true" outlineLevel="0" collapsed="false">
      <c r="A35" s="79" t="n">
        <f aca="false">çizelge!A35</f>
        <v>43526</v>
      </c>
      <c r="B35" s="80" t="str">
        <f aca="false">çizelge!C35</f>
        <v>x</v>
      </c>
      <c r="C35" s="80"/>
      <c r="D35" s="80"/>
      <c r="E35" s="81" t="s">
        <v>54</v>
      </c>
      <c r="F35" s="82" t="s">
        <v>55</v>
      </c>
    </row>
    <row r="36" customFormat="false" ht="17.1" hidden="false" customHeight="true" outlineLevel="0" collapsed="false">
      <c r="A36" s="85" t="n">
        <f aca="false">çizelge!A36</f>
        <v>43527</v>
      </c>
      <c r="B36" s="86" t="str">
        <f aca="false">çizelge!C36</f>
        <v>x</v>
      </c>
      <c r="C36" s="84"/>
      <c r="D36" s="80"/>
      <c r="E36" s="87" t="s">
        <v>54</v>
      </c>
      <c r="F36" s="88" t="s">
        <v>55</v>
      </c>
    </row>
    <row r="37" customFormat="false" ht="15.75" hidden="false" customHeight="false" outlineLevel="0" collapsed="false"/>
    <row r="38" customFormat="false" ht="16.5" hidden="false" customHeight="false" outlineLevel="0" collapsed="false">
      <c r="B38" s="89" t="s">
        <v>59</v>
      </c>
      <c r="C38" s="89"/>
      <c r="D38" s="89"/>
      <c r="E38" s="90" t="s">
        <v>60</v>
      </c>
      <c r="F38" s="90"/>
    </row>
    <row r="39" customFormat="false" ht="16.5" hidden="false" customHeight="false" outlineLevel="0" collapsed="false">
      <c r="B39" s="91"/>
      <c r="C39" s="92" t="s">
        <v>61</v>
      </c>
      <c r="D39" s="92"/>
      <c r="E39" s="90" t="s">
        <v>62</v>
      </c>
      <c r="F39" s="90"/>
    </row>
    <row r="40" customFormat="false" ht="16.5" hidden="false" customHeight="false" outlineLevel="0" collapsed="false">
      <c r="D40" s="93"/>
      <c r="E40" s="94"/>
      <c r="F40" s="94"/>
    </row>
    <row r="41" customFormat="false" ht="16.5" hidden="false" customHeight="false" outlineLevel="0" collapsed="false">
      <c r="D41" s="93"/>
      <c r="E41" s="95"/>
      <c r="F41" s="95"/>
    </row>
    <row r="42" customFormat="false" ht="16.5" hidden="false" customHeight="false" outlineLevel="0" collapsed="false">
      <c r="A42" s="89"/>
      <c r="B42" s="89"/>
      <c r="C42" s="89"/>
      <c r="D42" s="93"/>
    </row>
    <row r="43" customFormat="false" ht="16.5" hidden="false" customHeight="false" outlineLevel="0" collapsed="false">
      <c r="A43" s="89"/>
      <c r="B43" s="89"/>
      <c r="C43" s="89"/>
      <c r="D43" s="93"/>
    </row>
    <row r="44" customFormat="false" ht="15" hidden="false" customHeight="false" outlineLevel="0" collapsed="false">
      <c r="A44" s="96"/>
      <c r="B44" s="93"/>
      <c r="C44" s="93"/>
      <c r="D44" s="93"/>
      <c r="E44" s="97"/>
      <c r="F44" s="97"/>
    </row>
  </sheetData>
  <mergeCells count="9">
    <mergeCell ref="A1:F1"/>
    <mergeCell ref="A2:F2"/>
    <mergeCell ref="A3:F3"/>
    <mergeCell ref="B38:D38"/>
    <mergeCell ref="E38:F38"/>
    <mergeCell ref="E39:F39"/>
    <mergeCell ref="E40:F40"/>
    <mergeCell ref="A42:C42"/>
    <mergeCell ref="A43:C43"/>
  </mergeCells>
  <conditionalFormatting sqref="B6:B36 C6:F7 C13:F14 E8:F12 E15:F36">
    <cfRule type="expression" priority="2" aboveAverage="0" equalAverage="0" bottom="0" percent="0" rank="0" text="" dxfId="0">
      <formula>$B6="x"</formula>
    </cfRule>
  </conditionalFormatting>
  <conditionalFormatting sqref="A6:A36">
    <cfRule type="expression" priority="3" aboveAverage="0" equalAverage="0" bottom="0" percent="0" rank="0" text="" dxfId="1">
      <formula>$B6="x"</formula>
    </cfRule>
  </conditionalFormatting>
  <conditionalFormatting sqref="C10:D10">
    <cfRule type="expression" priority="4" aboveAverage="0" equalAverage="0" bottom="0" percent="0" rank="0" text="" dxfId="2">
      <formula>$B10="x"</formula>
    </cfRule>
  </conditionalFormatting>
  <conditionalFormatting sqref="C11:D11">
    <cfRule type="expression" priority="5" aboveAverage="0" equalAverage="0" bottom="0" percent="0" rank="0" text="" dxfId="3">
      <formula>$B11="x"</formula>
    </cfRule>
  </conditionalFormatting>
  <conditionalFormatting sqref="C17 D15:D17 C15">
    <cfRule type="expression" priority="6" aboveAverage="0" equalAverage="0" bottom="0" percent="0" rank="0" text="" dxfId="4">
      <formula>$B17="x"</formula>
    </cfRule>
  </conditionalFormatting>
  <conditionalFormatting sqref="C18:D18">
    <cfRule type="expression" priority="7" aboveAverage="0" equalAverage="0" bottom="0" percent="0" rank="0" text="" dxfId="5">
      <formula>$B18="x"</formula>
    </cfRule>
  </conditionalFormatting>
  <conditionalFormatting sqref="C24:D24">
    <cfRule type="expression" priority="8" aboveAverage="0" equalAverage="0" bottom="0" percent="0" rank="0" text="" dxfId="6">
      <formula>$B24="x"</formula>
    </cfRule>
  </conditionalFormatting>
  <conditionalFormatting sqref="C25:D25">
    <cfRule type="expression" priority="9" aboveAverage="0" equalAverage="0" bottom="0" percent="0" rank="0" text="" dxfId="7">
      <formula>$B25="x"</formula>
    </cfRule>
  </conditionalFormatting>
  <conditionalFormatting sqref="C31:D31">
    <cfRule type="expression" priority="10" aboveAverage="0" equalAverage="0" bottom="0" percent="0" rank="0" text="" dxfId="8">
      <formula>$B31="x"</formula>
    </cfRule>
  </conditionalFormatting>
  <conditionalFormatting sqref="C32:D32">
    <cfRule type="expression" priority="11" aboveAverage="0" equalAverage="0" bottom="0" percent="0" rank="0" text="" dxfId="9">
      <formula>$B32="x"</formula>
    </cfRule>
  </conditionalFormatting>
  <conditionalFormatting sqref="D8">
    <cfRule type="expression" priority="12" aboveAverage="0" equalAverage="0" bottom="0" percent="0" rank="0" text="" dxfId="10">
      <formula>$B8="x"</formula>
    </cfRule>
  </conditionalFormatting>
  <conditionalFormatting sqref="C9:D9">
    <cfRule type="expression" priority="13" aboveAverage="0" equalAverage="0" bottom="0" percent="0" rank="0" text="" dxfId="11">
      <formula>$B9="x"</formula>
    </cfRule>
  </conditionalFormatting>
  <conditionalFormatting sqref="C12:D12">
    <cfRule type="expression" priority="14" aboveAverage="0" equalAverage="0" bottom="0" percent="0" rank="0" text="" dxfId="12">
      <formula>$B12="x"</formula>
    </cfRule>
  </conditionalFormatting>
  <conditionalFormatting sqref="C19:D19">
    <cfRule type="expression" priority="15" aboveAverage="0" equalAverage="0" bottom="0" percent="0" rank="0" text="" dxfId="13">
      <formula>$B19="x"</formula>
    </cfRule>
  </conditionalFormatting>
  <conditionalFormatting sqref="D20">
    <cfRule type="expression" priority="16" aboveAverage="0" equalAverage="0" bottom="0" percent="0" rank="0" text="" dxfId="14">
      <formula>$B20="x"</formula>
    </cfRule>
  </conditionalFormatting>
  <conditionalFormatting sqref="C21:D21">
    <cfRule type="expression" priority="17" aboveAverage="0" equalAverage="0" bottom="0" percent="0" rank="0" text="" dxfId="15">
      <formula>$B21="x"</formula>
    </cfRule>
  </conditionalFormatting>
  <conditionalFormatting sqref="C23:D23">
    <cfRule type="expression" priority="18" aboveAverage="0" equalAverage="0" bottom="0" percent="0" rank="0" text="" dxfId="16">
      <formula>$B23="x"</formula>
    </cfRule>
  </conditionalFormatting>
  <conditionalFormatting sqref="C22:D22">
    <cfRule type="expression" priority="19" aboveAverage="0" equalAverage="0" bottom="0" percent="0" rank="0" text="" dxfId="17">
      <formula>$B22="x"</formula>
    </cfRule>
  </conditionalFormatting>
  <conditionalFormatting sqref="C26:D26">
    <cfRule type="expression" priority="20" aboveAverage="0" equalAverage="0" bottom="0" percent="0" rank="0" text="" dxfId="18">
      <formula>$B26="x"</formula>
    </cfRule>
  </conditionalFormatting>
  <conditionalFormatting sqref="D27:D28 C27">
    <cfRule type="expression" priority="21" aboveAverage="0" equalAverage="0" bottom="0" percent="0" rank="0" text="" dxfId="19">
      <formula>$B27="x"</formula>
    </cfRule>
  </conditionalFormatting>
  <conditionalFormatting sqref="C29:D29">
    <cfRule type="expression" priority="22" aboveAverage="0" equalAverage="0" bottom="0" percent="0" rank="0" text="" dxfId="20">
      <formula>$B29="x"</formula>
    </cfRule>
  </conditionalFormatting>
  <conditionalFormatting sqref="D30">
    <cfRule type="expression" priority="23" aboveAverage="0" equalAverage="0" bottom="0" percent="0" rank="0" text="" dxfId="21">
      <formula>$B30="x"</formula>
    </cfRule>
  </conditionalFormatting>
  <conditionalFormatting sqref="C33:D33 C35:D35">
    <cfRule type="expression" priority="24" aboveAverage="0" equalAverage="0" bottom="0" percent="0" rank="0" text="" dxfId="22">
      <formula>$B33="x"</formula>
    </cfRule>
  </conditionalFormatting>
  <conditionalFormatting sqref="D34 D36">
    <cfRule type="expression" priority="25" aboveAverage="0" equalAverage="0" bottom="0" percent="0" rank="0" text="" dxfId="23">
      <formula>$B34="x"</formula>
    </cfRule>
  </conditionalFormatting>
  <printOptions headings="false" gridLines="false" gridLinesSet="true" horizontalCentered="true" verticalCentered="false"/>
  <pageMargins left="0.270138888888889" right="0.290277777777778" top="0.509722222222222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5" zeroHeight="false" outlineLevelRow="0" outlineLevelCol="0"/>
  <cols>
    <col collapsed="false" customWidth="true" hidden="false" outlineLevel="0" max="3" min="3" style="0" width="18.74"/>
  </cols>
  <sheetData>
    <row r="1" customFormat="false" ht="15" hidden="false" customHeight="false" outlineLevel="0" collapsed="false">
      <c r="B1" s="98" t="s">
        <v>63</v>
      </c>
      <c r="C1" s="98" t="s">
        <v>64</v>
      </c>
    </row>
    <row r="2" customFormat="false" ht="15" hidden="false" customHeight="false" outlineLevel="0" collapsed="false">
      <c r="B2" s="98" t="s">
        <v>65</v>
      </c>
      <c r="C2" s="98"/>
    </row>
    <row r="11" customFormat="false" ht="15" hidden="false" customHeight="false" outlineLevel="0" collapsed="false">
      <c r="C11" s="99" t="s">
        <v>66</v>
      </c>
    </row>
  </sheetData>
  <hyperlinks>
    <hyperlink ref="C11" r:id="rId1" display="www.egitimhane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16:45:08Z</dcterms:created>
  <dc:creator>excelman</dc:creator>
  <dc:description/>
  <dc:language>en-US</dc:language>
  <cp:lastModifiedBy>saydan</cp:lastModifiedBy>
  <cp:lastPrinted>2019-02-01T07:27:33Z</cp:lastPrinted>
  <dcterms:modified xsi:type="dcterms:W3CDTF">2019-02-01T07:29:52Z</dcterms:modified>
  <cp:revision>0</cp:revision>
  <dc:subject/>
  <dc:title/>
</cp:coreProperties>
</file>